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6:$Q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7">
  <si>
    <t xml:space="preserve">Объемы потребления тепловой энергии по ЗАО</t>
  </si>
  <si>
    <t xml:space="preserve">период 2014 </t>
  </si>
  <si>
    <t xml:space="preserve">Район  Очаково-Матвеевское</t>
  </si>
  <si>
    <t xml:space="preserve">№№</t>
  </si>
  <si>
    <t xml:space="preserve">Улица</t>
  </si>
  <si>
    <t xml:space="preserve">Дом</t>
  </si>
  <si>
    <t xml:space="preserve">Корпус</t>
  </si>
  <si>
    <t xml:space="preserve">Объемы потребления</t>
  </si>
  <si>
    <t xml:space="preserve">01.2014</t>
  </si>
  <si>
    <t xml:space="preserve">02.2014</t>
  </si>
  <si>
    <t xml:space="preserve">03.2014</t>
  </si>
  <si>
    <t xml:space="preserve">04.2014</t>
  </si>
  <si>
    <t xml:space="preserve">05.2014</t>
  </si>
  <si>
    <t xml:space="preserve">06.2014</t>
  </si>
  <si>
    <t xml:space="preserve">07.2014</t>
  </si>
  <si>
    <t xml:space="preserve">08.2014</t>
  </si>
  <si>
    <t xml:space="preserve">09.2014</t>
  </si>
  <si>
    <t xml:space="preserve">10.2014</t>
  </si>
  <si>
    <t xml:space="preserve">11.2014</t>
  </si>
  <si>
    <t xml:space="preserve">12.2014</t>
  </si>
  <si>
    <t xml:space="preserve">ИТОГО</t>
  </si>
  <si>
    <t xml:space="preserve">Аминьевское шоссе</t>
  </si>
  <si>
    <t xml:space="preserve">1</t>
  </si>
  <si>
    <t xml:space="preserve">3</t>
  </si>
  <si>
    <t xml:space="preserve">13</t>
  </si>
  <si>
    <t xml:space="preserve">15</t>
  </si>
  <si>
    <t xml:space="preserve">17</t>
  </si>
  <si>
    <t xml:space="preserve">Веерная ул.</t>
  </si>
  <si>
    <t xml:space="preserve"> 7</t>
  </si>
  <si>
    <t xml:space="preserve">2</t>
  </si>
  <si>
    <t xml:space="preserve">4</t>
  </si>
  <si>
    <t xml:space="preserve">5</t>
  </si>
  <si>
    <t xml:space="preserve">6</t>
  </si>
  <si>
    <t xml:space="preserve"> 1</t>
  </si>
  <si>
    <t xml:space="preserve">7</t>
  </si>
  <si>
    <t xml:space="preserve">8</t>
  </si>
  <si>
    <t xml:space="preserve">10</t>
  </si>
  <si>
    <t xml:space="preserve">12</t>
  </si>
  <si>
    <t xml:space="preserve">12А</t>
  </si>
  <si>
    <t xml:space="preserve">14</t>
  </si>
  <si>
    <t xml:space="preserve">14А</t>
  </si>
  <si>
    <t xml:space="preserve">16</t>
  </si>
  <si>
    <t xml:space="preserve">16А</t>
  </si>
  <si>
    <t xml:space="preserve">18А</t>
  </si>
  <si>
    <t xml:space="preserve">20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40</t>
  </si>
  <si>
    <t xml:space="preserve">42</t>
  </si>
  <si>
    <t xml:space="preserve">44</t>
  </si>
  <si>
    <t xml:space="preserve">46</t>
  </si>
  <si>
    <t xml:space="preserve">Ковшовой Наташи ул.</t>
  </si>
  <si>
    <t xml:space="preserve">7/1</t>
  </si>
  <si>
    <t xml:space="preserve">Колесовой Елены ул.</t>
  </si>
  <si>
    <t xml:space="preserve">Матвеевская ул.</t>
  </si>
  <si>
    <t xml:space="preserve">18</t>
  </si>
  <si>
    <t xml:space="preserve">24</t>
  </si>
  <si>
    <t xml:space="preserve">38</t>
  </si>
  <si>
    <t xml:space="preserve">Нежинская ул.</t>
  </si>
  <si>
    <t xml:space="preserve">19</t>
  </si>
  <si>
    <t xml:space="preserve">21</t>
  </si>
  <si>
    <t xml:space="preserve">23</t>
  </si>
  <si>
    <t xml:space="preserve">25</t>
  </si>
  <si>
    <t xml:space="preserve">Озерная ул.</t>
  </si>
  <si>
    <t xml:space="preserve">2/12</t>
  </si>
  <si>
    <t xml:space="preserve">4/9</t>
  </si>
  <si>
    <t xml:space="preserve">11</t>
  </si>
  <si>
    <t xml:space="preserve">22</t>
  </si>
  <si>
    <t xml:space="preserve">26/6</t>
  </si>
  <si>
    <t xml:space="preserve">27</t>
  </si>
  <si>
    <t xml:space="preserve">29</t>
  </si>
  <si>
    <t xml:space="preserve">31</t>
  </si>
  <si>
    <t xml:space="preserve">Очаковская Б. ул.</t>
  </si>
  <si>
    <t xml:space="preserve">9</t>
  </si>
  <si>
    <t xml:space="preserve">23/8</t>
  </si>
  <si>
    <t xml:space="preserve">33</t>
  </si>
  <si>
    <t xml:space="preserve">37</t>
  </si>
  <si>
    <t xml:space="preserve">41</t>
  </si>
  <si>
    <t xml:space="preserve">43</t>
  </si>
  <si>
    <t xml:space="preserve">45</t>
  </si>
  <si>
    <t xml:space="preserve">47</t>
  </si>
  <si>
    <t xml:space="preserve">Очаковский 1-й пер.</t>
  </si>
  <si>
    <t xml:space="preserve">Очаковский 2-й пер.</t>
  </si>
  <si>
    <t xml:space="preserve">Очаковский 4-й пер.</t>
  </si>
  <si>
    <t xml:space="preserve">Очаковское шоссе</t>
  </si>
  <si>
    <t xml:space="preserve">Поливановой Марии ул.</t>
  </si>
  <si>
    <t xml:space="preserve">2/19</t>
  </si>
  <si>
    <t xml:space="preserve">9А</t>
  </si>
  <si>
    <t xml:space="preserve">11А</t>
  </si>
  <si>
    <t xml:space="preserve">Пржевальского ул.</t>
  </si>
  <si>
    <t xml:space="preserve">10А</t>
  </si>
  <si>
    <t xml:space="preserve">14/16</t>
  </si>
  <si>
    <t xml:space="preserve">Проектируемый пр. N 1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42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6" min="13" style="1" width="11.42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6" customFormat="false" ht="39.95" hidden="false" customHeight="tru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/>
      <c r="C7" s="4"/>
      <c r="D7" s="4"/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</row>
    <row r="8" customFormat="false" ht="12.75" hidden="false" customHeight="false" outlineLevel="0" collapsed="false">
      <c r="A8" s="6" t="n">
        <f aca="false">IF(A5="№ п/п",1,A7+1)</f>
        <v>1</v>
      </c>
      <c r="B8" s="7" t="s">
        <v>21</v>
      </c>
      <c r="C8" s="6" t="s">
        <v>22</v>
      </c>
      <c r="D8" s="6"/>
      <c r="E8" s="8" t="n">
        <v>229.13</v>
      </c>
      <c r="F8" s="8" t="n">
        <v>159.81</v>
      </c>
      <c r="G8" s="8" t="n">
        <v>129.34</v>
      </c>
      <c r="H8" s="8" t="n">
        <v>95.3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1.66</v>
      </c>
      <c r="N8" s="8" t="n">
        <v>120.13</v>
      </c>
      <c r="O8" s="8" t="n">
        <v>156.89</v>
      </c>
      <c r="P8" s="8" t="n">
        <v>192.04</v>
      </c>
      <c r="Q8" s="8" t="n">
        <f aca="false">SUM(E8:P8)</f>
        <v>1094.3</v>
      </c>
    </row>
    <row r="9" customFormat="false" ht="12.75" hidden="false" customHeight="false" outlineLevel="0" collapsed="false">
      <c r="A9" s="6" t="n">
        <f aca="false">IF(A6="№ п/п",1,A8+1)</f>
        <v>2</v>
      </c>
      <c r="B9" s="7" t="s">
        <v>21</v>
      </c>
      <c r="C9" s="6" t="s">
        <v>23</v>
      </c>
      <c r="D9" s="6"/>
      <c r="E9" s="8" t="n">
        <v>218.18</v>
      </c>
      <c r="F9" s="8" t="n">
        <v>151.762</v>
      </c>
      <c r="G9" s="8" t="n">
        <v>123.869</v>
      </c>
      <c r="H9" s="8" t="n">
        <v>91.32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.357</v>
      </c>
      <c r="N9" s="8" t="n">
        <v>124.318</v>
      </c>
      <c r="O9" s="8" t="n">
        <v>157.547</v>
      </c>
      <c r="P9" s="8" t="n">
        <v>189.6</v>
      </c>
      <c r="Q9" s="8" t="n">
        <f aca="false">SUM(E9:P9)</f>
        <v>1057.96</v>
      </c>
    </row>
    <row r="10" customFormat="false" ht="12.75" hidden="false" customHeight="false" outlineLevel="0" collapsed="false">
      <c r="A10" s="6" t="n">
        <f aca="false">IF(A7="№ п/п",1,A9+1)</f>
        <v>3</v>
      </c>
      <c r="B10" s="7" t="s">
        <v>21</v>
      </c>
      <c r="C10" s="6" t="s">
        <v>24</v>
      </c>
      <c r="D10" s="6"/>
      <c r="E10" s="8" t="n">
        <v>234</v>
      </c>
      <c r="F10" s="8" t="n">
        <v>178.096</v>
      </c>
      <c r="G10" s="8" t="n">
        <v>160.16</v>
      </c>
      <c r="H10" s="8" t="n">
        <v>137.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8.787</v>
      </c>
      <c r="N10" s="8" t="n">
        <v>156.56</v>
      </c>
      <c r="O10" s="8" t="n">
        <v>175.685</v>
      </c>
      <c r="P10" s="8" t="n">
        <v>202.704</v>
      </c>
      <c r="Q10" s="8" t="n">
        <f aca="false">SUM(E10:P10)</f>
        <v>1263.192</v>
      </c>
    </row>
    <row r="11" customFormat="false" ht="12.75" hidden="false" customHeight="false" outlineLevel="0" collapsed="false">
      <c r="A11" s="6" t="n">
        <f aca="false">IF(A8="№ п/п",1,A10+1)</f>
        <v>4</v>
      </c>
      <c r="B11" s="7" t="s">
        <v>21</v>
      </c>
      <c r="C11" s="6" t="s">
        <v>25</v>
      </c>
      <c r="D11" s="6"/>
      <c r="E11" s="8" t="n">
        <v>305.9</v>
      </c>
      <c r="F11" s="8" t="n">
        <v>200.744</v>
      </c>
      <c r="G11" s="8" t="n">
        <v>163.87</v>
      </c>
      <c r="H11" s="8" t="n">
        <v>122.9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5.451</v>
      </c>
      <c r="N11" s="8" t="n">
        <v>150.93</v>
      </c>
      <c r="O11" s="8" t="n">
        <v>192.282</v>
      </c>
      <c r="P11" s="8" t="n">
        <v>230.149</v>
      </c>
      <c r="Q11" s="8" t="n">
        <f aca="false">SUM(E11:P11)</f>
        <v>1372.236</v>
      </c>
    </row>
    <row r="12" customFormat="false" ht="12.75" hidden="false" customHeight="false" outlineLevel="0" collapsed="false">
      <c r="A12" s="6" t="n">
        <f aca="false">IF(A9="№ п/п",1,A11+1)</f>
        <v>5</v>
      </c>
      <c r="B12" s="7" t="s">
        <v>21</v>
      </c>
      <c r="C12" s="6" t="s">
        <v>26</v>
      </c>
      <c r="D12" s="6"/>
      <c r="E12" s="8" t="n">
        <v>520.599</v>
      </c>
      <c r="F12" s="8" t="n">
        <v>206.129</v>
      </c>
      <c r="G12" s="8" t="n">
        <v>167.102</v>
      </c>
      <c r="H12" s="8" t="n">
        <v>120.118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4.413</v>
      </c>
      <c r="N12" s="8" t="n">
        <v>134.458</v>
      </c>
      <c r="O12" s="8" t="n">
        <v>170.909</v>
      </c>
      <c r="P12" s="8" t="n">
        <v>203.262</v>
      </c>
      <c r="Q12" s="8" t="n">
        <f aca="false">SUM(E12:P12)</f>
        <v>1536.99</v>
      </c>
    </row>
    <row r="13" customFormat="false" ht="12.75" hidden="false" customHeight="false" outlineLevel="0" collapsed="false">
      <c r="A13" s="6" t="n">
        <f aca="false">IF(A10="№ п/п",1,A12+1)</f>
        <v>6</v>
      </c>
      <c r="B13" s="7" t="s">
        <v>27</v>
      </c>
      <c r="C13" s="6" t="s">
        <v>22</v>
      </c>
      <c r="D13" s="6" t="s">
        <v>28</v>
      </c>
      <c r="E13" s="8" t="n">
        <v>222.33</v>
      </c>
      <c r="F13" s="8" t="n">
        <v>308.654</v>
      </c>
      <c r="G13" s="8" t="n">
        <v>308.654</v>
      </c>
      <c r="H13" s="8" t="n">
        <v>308.65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51.442</v>
      </c>
      <c r="N13" s="8" t="n">
        <v>308.654</v>
      </c>
      <c r="O13" s="8" t="n">
        <v>308.654</v>
      </c>
      <c r="P13" s="8" t="n">
        <v>308.654</v>
      </c>
      <c r="Q13" s="8" t="n">
        <f aca="false">SUM(E13:P13)</f>
        <v>2125.696</v>
      </c>
    </row>
    <row r="14" customFormat="false" ht="12.75" hidden="false" customHeight="false" outlineLevel="0" collapsed="false">
      <c r="A14" s="6" t="n">
        <f aca="false">IF(A11="№ п/п",1,A13+1)</f>
        <v>7</v>
      </c>
      <c r="B14" s="7" t="s">
        <v>27</v>
      </c>
      <c r="C14" s="6" t="s">
        <v>22</v>
      </c>
      <c r="D14" s="6" t="s">
        <v>22</v>
      </c>
      <c r="E14" s="8" t="n">
        <v>163.135</v>
      </c>
      <c r="F14" s="8" t="n">
        <v>115.348</v>
      </c>
      <c r="G14" s="8" t="n">
        <v>94.428</v>
      </c>
      <c r="H14" s="8" t="n">
        <v>67.896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10.204</v>
      </c>
      <c r="N14" s="8" t="n">
        <v>87.624</v>
      </c>
      <c r="O14" s="8" t="n">
        <v>116.782</v>
      </c>
      <c r="P14" s="8" t="n">
        <v>144.4</v>
      </c>
      <c r="Q14" s="8" t="n">
        <f aca="false">SUM(E14:P14)</f>
        <v>799.817</v>
      </c>
    </row>
    <row r="15" customFormat="false" ht="12.75" hidden="false" customHeight="false" outlineLevel="0" collapsed="false">
      <c r="A15" s="6" t="n">
        <f aca="false">IF(A12="№ п/п",1,A14+1)</f>
        <v>8</v>
      </c>
      <c r="B15" s="7" t="s">
        <v>27</v>
      </c>
      <c r="C15" s="6" t="s">
        <v>22</v>
      </c>
      <c r="D15" s="6" t="s">
        <v>29</v>
      </c>
      <c r="E15" s="8" t="n">
        <v>303.858</v>
      </c>
      <c r="F15" s="8" t="n">
        <v>216.164</v>
      </c>
      <c r="G15" s="8" t="n">
        <v>179.394</v>
      </c>
      <c r="H15" s="8" t="n">
        <v>131.80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8.477</v>
      </c>
      <c r="N15" s="8" t="n">
        <v>171.296</v>
      </c>
      <c r="O15" s="8" t="n">
        <v>222.348</v>
      </c>
      <c r="P15" s="8" t="n">
        <v>274.059</v>
      </c>
      <c r="Q15" s="8" t="n">
        <f aca="false">SUM(E15:P15)</f>
        <v>1507.397</v>
      </c>
    </row>
    <row r="16" customFormat="false" ht="12.75" hidden="false" customHeight="false" outlineLevel="0" collapsed="false">
      <c r="A16" s="6" t="n">
        <f aca="false">IF(A13="№ п/п",1,A15+1)</f>
        <v>9</v>
      </c>
      <c r="B16" s="7" t="s">
        <v>27</v>
      </c>
      <c r="C16" s="6" t="s">
        <v>22</v>
      </c>
      <c r="D16" s="6" t="s">
        <v>30</v>
      </c>
      <c r="E16" s="8" t="n">
        <v>400.378</v>
      </c>
      <c r="F16" s="8" t="n">
        <v>274.573</v>
      </c>
      <c r="G16" s="8" t="n">
        <v>380.599</v>
      </c>
      <c r="H16" s="8" t="n">
        <v>380.599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17.879</v>
      </c>
      <c r="N16" s="8" t="n">
        <v>238.612</v>
      </c>
      <c r="O16" s="8" t="n">
        <v>314.703</v>
      </c>
      <c r="P16" s="8" t="n">
        <v>377.419</v>
      </c>
      <c r="Q16" s="8" t="n">
        <f aca="false">SUM(E16:P16)</f>
        <v>2384.762</v>
      </c>
    </row>
    <row r="17" customFormat="false" ht="12.75" hidden="false" customHeight="false" outlineLevel="0" collapsed="false">
      <c r="A17" s="6" t="n">
        <f aca="false">IF(A14="№ п/п",1,A16+1)</f>
        <v>10</v>
      </c>
      <c r="B17" s="7" t="s">
        <v>27</v>
      </c>
      <c r="C17" s="6" t="s">
        <v>22</v>
      </c>
      <c r="D17" s="6" t="s">
        <v>31</v>
      </c>
      <c r="E17" s="8" t="n">
        <v>158.135</v>
      </c>
      <c r="F17" s="8" t="n">
        <v>116.106</v>
      </c>
      <c r="G17" s="8" t="n">
        <v>102.411</v>
      </c>
      <c r="H17" s="8" t="n">
        <v>78.25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6.294</v>
      </c>
      <c r="N17" s="8" t="n">
        <v>98.367</v>
      </c>
      <c r="O17" s="8" t="n">
        <v>128.654</v>
      </c>
      <c r="P17" s="8" t="n">
        <v>153.779</v>
      </c>
      <c r="Q17" s="8" t="n">
        <f aca="false">SUM(E17:P17)</f>
        <v>842.004</v>
      </c>
    </row>
    <row r="18" customFormat="false" ht="12.75" hidden="false" customHeight="false" outlineLevel="0" collapsed="false">
      <c r="A18" s="6" t="n">
        <f aca="false">IF(A15="№ п/п",1,A17+1)</f>
        <v>11</v>
      </c>
      <c r="B18" s="7" t="s">
        <v>27</v>
      </c>
      <c r="C18" s="6" t="s">
        <v>23</v>
      </c>
      <c r="D18" s="6" t="s">
        <v>22</v>
      </c>
      <c r="E18" s="8" t="n">
        <v>430.723</v>
      </c>
      <c r="F18" s="8" t="n">
        <v>340.978</v>
      </c>
      <c r="G18" s="8" t="n">
        <v>462.446</v>
      </c>
      <c r="H18" s="8" t="n">
        <v>462.446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8.665</v>
      </c>
      <c r="N18" s="8" t="n">
        <v>462.446</v>
      </c>
      <c r="O18" s="8" t="n">
        <v>462.446</v>
      </c>
      <c r="P18" s="8" t="n">
        <v>462.446</v>
      </c>
      <c r="Q18" s="8" t="n">
        <f aca="false">SUM(E18:P18)</f>
        <v>3092.596</v>
      </c>
    </row>
    <row r="19" customFormat="false" ht="12.75" hidden="false" customHeight="false" outlineLevel="0" collapsed="false">
      <c r="A19" s="6" t="n">
        <f aca="false">IF(A16="№ п/п",1,A18+1)</f>
        <v>12</v>
      </c>
      <c r="B19" s="7" t="s">
        <v>27</v>
      </c>
      <c r="C19" s="6" t="s">
        <v>23</v>
      </c>
      <c r="D19" s="6" t="s">
        <v>29</v>
      </c>
      <c r="E19" s="8" t="n">
        <v>447.538</v>
      </c>
      <c r="F19" s="8" t="n">
        <v>361.767</v>
      </c>
      <c r="G19" s="8" t="n">
        <v>297.161</v>
      </c>
      <c r="H19" s="8" t="n">
        <v>217.245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50.751</v>
      </c>
      <c r="N19" s="8" t="n">
        <v>330.993</v>
      </c>
      <c r="O19" s="8" t="n">
        <v>388.009</v>
      </c>
      <c r="P19" s="8" t="n">
        <v>469.892</v>
      </c>
      <c r="Q19" s="8" t="n">
        <f aca="false">SUM(E19:P19)</f>
        <v>2563.356</v>
      </c>
    </row>
    <row r="20" customFormat="false" ht="12.75" hidden="false" customHeight="false" outlineLevel="0" collapsed="false">
      <c r="A20" s="6" t="n">
        <f aca="false">IF(A17="№ п/п",1,A19+1)</f>
        <v>13</v>
      </c>
      <c r="B20" s="7" t="s">
        <v>27</v>
      </c>
      <c r="C20" s="6" t="s">
        <v>23</v>
      </c>
      <c r="D20" s="6" t="s">
        <v>23</v>
      </c>
      <c r="E20" s="8" t="n">
        <v>463.598</v>
      </c>
      <c r="F20" s="8" t="n">
        <v>463.598</v>
      </c>
      <c r="G20" s="8" t="n">
        <v>463.598</v>
      </c>
      <c r="H20" s="8" t="n">
        <v>165.1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51.53</v>
      </c>
      <c r="N20" s="8" t="n">
        <v>328.255</v>
      </c>
      <c r="O20" s="8" t="n">
        <v>353.387</v>
      </c>
      <c r="P20" s="8" t="n">
        <v>566.638</v>
      </c>
      <c r="Q20" s="8" t="n">
        <f aca="false">SUM(E20:P20)</f>
        <v>2855.714</v>
      </c>
    </row>
    <row r="21" customFormat="false" ht="12.75" hidden="false" customHeight="false" outlineLevel="0" collapsed="false">
      <c r="A21" s="6" t="n">
        <f aca="false">IF(A18="№ п/п",1,A20+1)</f>
        <v>14</v>
      </c>
      <c r="B21" s="7" t="s">
        <v>27</v>
      </c>
      <c r="C21" s="6" t="s">
        <v>23</v>
      </c>
      <c r="D21" s="6" t="s">
        <v>30</v>
      </c>
      <c r="E21" s="8" t="n">
        <v>453.662</v>
      </c>
      <c r="F21" s="8" t="n">
        <v>402.216</v>
      </c>
      <c r="G21" s="8" t="n">
        <v>334.527</v>
      </c>
      <c r="H21" s="8" t="n">
        <v>463.54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54.112</v>
      </c>
      <c r="N21" s="8" t="n">
        <v>463.543</v>
      </c>
      <c r="O21" s="8" t="n">
        <v>455.602</v>
      </c>
      <c r="P21" s="8" t="n">
        <v>528.822</v>
      </c>
      <c r="Q21" s="8" t="n">
        <f aca="false">SUM(E21:P21)</f>
        <v>3156.027</v>
      </c>
    </row>
    <row r="22" customFormat="false" ht="12.75" hidden="false" customHeight="false" outlineLevel="0" collapsed="false">
      <c r="A22" s="6" t="n">
        <f aca="false">IF(A19="№ п/п",1,A21+1)</f>
        <v>15</v>
      </c>
      <c r="B22" s="7" t="s">
        <v>27</v>
      </c>
      <c r="C22" s="6" t="s">
        <v>23</v>
      </c>
      <c r="D22" s="6" t="s">
        <v>31</v>
      </c>
      <c r="E22" s="8" t="n">
        <v>465.645</v>
      </c>
      <c r="F22" s="8" t="n">
        <v>355.286</v>
      </c>
      <c r="G22" s="8" t="n">
        <v>287.32</v>
      </c>
      <c r="H22" s="8" t="n">
        <v>203.813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52.712</v>
      </c>
      <c r="N22" s="8" t="n">
        <v>348.927</v>
      </c>
      <c r="O22" s="8" t="n">
        <v>390.709</v>
      </c>
      <c r="P22" s="8" t="n">
        <v>488.694</v>
      </c>
      <c r="Q22" s="8" t="n">
        <f aca="false">SUM(E22:P22)</f>
        <v>2593.106</v>
      </c>
    </row>
    <row r="23" customFormat="false" ht="12.75" hidden="false" customHeight="false" outlineLevel="0" collapsed="false">
      <c r="A23" s="6" t="n">
        <f aca="false">IF(A20="№ п/п",1,A22+1)</f>
        <v>16</v>
      </c>
      <c r="B23" s="7" t="s">
        <v>27</v>
      </c>
      <c r="C23" s="6" t="s">
        <v>23</v>
      </c>
      <c r="D23" s="6" t="s">
        <v>32</v>
      </c>
      <c r="E23" s="8" t="n">
        <v>522.252</v>
      </c>
      <c r="F23" s="8" t="n">
        <v>417.054</v>
      </c>
      <c r="G23" s="8" t="n">
        <v>333.115</v>
      </c>
      <c r="H23" s="8" t="n">
        <v>227.296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38.022</v>
      </c>
      <c r="N23" s="8" t="n">
        <v>404.087</v>
      </c>
      <c r="O23" s="8" t="n">
        <v>459.54</v>
      </c>
      <c r="P23" s="8" t="n">
        <v>569.068</v>
      </c>
      <c r="Q23" s="8" t="n">
        <f aca="false">SUM(E23:P23)</f>
        <v>2970.434</v>
      </c>
    </row>
    <row r="24" customFormat="false" ht="12.75" hidden="false" customHeight="false" outlineLevel="0" collapsed="false">
      <c r="A24" s="6" t="n">
        <f aca="false">IF(A21="№ п/п",1,A23+1)</f>
        <v>17</v>
      </c>
      <c r="B24" s="7" t="s">
        <v>27</v>
      </c>
      <c r="C24" s="6" t="s">
        <v>30</v>
      </c>
      <c r="D24" s="6" t="s">
        <v>3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n">
        <f aca="false">SUM(E24:P24)</f>
        <v>0</v>
      </c>
    </row>
    <row r="25" customFormat="false" ht="12.75" hidden="false" customHeight="false" outlineLevel="0" collapsed="false">
      <c r="A25" s="6" t="n">
        <f aca="false">IF(A22="№ п/п",1,A24+1)</f>
        <v>18</v>
      </c>
      <c r="B25" s="7" t="s">
        <v>27</v>
      </c>
      <c r="C25" s="6" t="s">
        <v>34</v>
      </c>
      <c r="D25" s="6" t="s">
        <v>22</v>
      </c>
      <c r="E25" s="8" t="n">
        <v>356.481</v>
      </c>
      <c r="F25" s="8" t="n">
        <v>247.282</v>
      </c>
      <c r="G25" s="8" t="n">
        <v>201.898</v>
      </c>
      <c r="H25" s="8" t="n">
        <v>151.89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9.757</v>
      </c>
      <c r="N25" s="8" t="n">
        <v>194.814</v>
      </c>
      <c r="O25" s="8" t="n">
        <v>250.089</v>
      </c>
      <c r="P25" s="8" t="n">
        <v>302.243</v>
      </c>
      <c r="Q25" s="8" t="n">
        <f aca="false">SUM(E25:P25)</f>
        <v>1714.455</v>
      </c>
    </row>
    <row r="26" customFormat="false" ht="12.75" hidden="false" customHeight="false" outlineLevel="0" collapsed="false">
      <c r="A26" s="6" t="n">
        <f aca="false">IF(A23="№ п/п",1,A25+1)</f>
        <v>19</v>
      </c>
      <c r="B26" s="7" t="s">
        <v>27</v>
      </c>
      <c r="C26" s="6" t="s">
        <v>35</v>
      </c>
      <c r="D26" s="6"/>
      <c r="E26" s="8" t="n">
        <v>146.05</v>
      </c>
      <c r="F26" s="8" t="n">
        <v>92.6</v>
      </c>
      <c r="G26" s="8" t="n">
        <v>75.775</v>
      </c>
      <c r="H26" s="8" t="n">
        <v>54.33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13.18</v>
      </c>
      <c r="N26" s="8" t="n">
        <v>103.273</v>
      </c>
      <c r="O26" s="8" t="n">
        <v>119.77</v>
      </c>
      <c r="P26" s="8" t="n">
        <v>144.027</v>
      </c>
      <c r="Q26" s="8" t="n">
        <f aca="false">SUM(E26:P26)</f>
        <v>749.005</v>
      </c>
    </row>
    <row r="27" customFormat="false" ht="12.75" hidden="false" customHeight="false" outlineLevel="0" collapsed="false">
      <c r="A27" s="6" t="n">
        <f aca="false">IF(A24="№ п/п",1,A26+1)</f>
        <v>20</v>
      </c>
      <c r="B27" s="7" t="s">
        <v>27</v>
      </c>
      <c r="C27" s="6" t="s">
        <v>36</v>
      </c>
      <c r="D27" s="6"/>
      <c r="E27" s="8" t="n">
        <v>124.99</v>
      </c>
      <c r="F27" s="8" t="n">
        <v>80.83</v>
      </c>
      <c r="G27" s="8" t="n">
        <v>62.891</v>
      </c>
      <c r="H27" s="8" t="n">
        <v>44.1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11.856</v>
      </c>
      <c r="N27" s="8" t="n">
        <v>83.16</v>
      </c>
      <c r="O27" s="8" t="n">
        <v>93.509</v>
      </c>
      <c r="P27" s="8" t="n">
        <v>119.015</v>
      </c>
      <c r="Q27" s="8" t="n">
        <f aca="false">SUM(E27:P27)</f>
        <v>620.371</v>
      </c>
    </row>
    <row r="28" customFormat="false" ht="12.75" hidden="false" customHeight="false" outlineLevel="0" collapsed="false">
      <c r="A28" s="6" t="n">
        <f aca="false">IF(A25="№ п/п",1,A27+1)</f>
        <v>21</v>
      </c>
      <c r="B28" s="7" t="s">
        <v>27</v>
      </c>
      <c r="C28" s="6" t="s">
        <v>37</v>
      </c>
      <c r="D28" s="6" t="s">
        <v>29</v>
      </c>
      <c r="E28" s="8" t="n">
        <v>148.197</v>
      </c>
      <c r="F28" s="8" t="n">
        <v>98.09</v>
      </c>
      <c r="G28" s="8" t="n">
        <v>67.883</v>
      </c>
      <c r="H28" s="8" t="n">
        <v>46.2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12.111</v>
      </c>
      <c r="N28" s="8" t="n">
        <v>86.67</v>
      </c>
      <c r="O28" s="8" t="n">
        <v>95.587</v>
      </c>
      <c r="P28" s="8" t="n">
        <v>153.264</v>
      </c>
      <c r="Q28" s="8" t="n">
        <f aca="false">SUM(E28:P28)</f>
        <v>708.012</v>
      </c>
    </row>
    <row r="29" customFormat="false" ht="12.75" hidden="false" customHeight="false" outlineLevel="0" collapsed="false">
      <c r="A29" s="6" t="n">
        <f aca="false">IF(A26="№ п/п",1,A28+1)</f>
        <v>22</v>
      </c>
      <c r="B29" s="7" t="s">
        <v>27</v>
      </c>
      <c r="C29" s="6" t="s">
        <v>38</v>
      </c>
      <c r="D29" s="6"/>
      <c r="E29" s="8" t="n">
        <v>117.175</v>
      </c>
      <c r="F29" s="8" t="n">
        <v>117.175</v>
      </c>
      <c r="G29" s="8" t="n">
        <v>117.175</v>
      </c>
      <c r="H29" s="8" t="n">
        <v>117.175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16.501</v>
      </c>
      <c r="N29" s="8" t="n">
        <v>106.251</v>
      </c>
      <c r="O29" s="8" t="n">
        <v>135.06</v>
      </c>
      <c r="P29" s="8" t="n">
        <v>155.881</v>
      </c>
      <c r="Q29" s="8" t="n">
        <f aca="false">SUM(E29:P29)</f>
        <v>882.393</v>
      </c>
    </row>
    <row r="30" customFormat="false" ht="12.75" hidden="false" customHeight="false" outlineLevel="0" collapsed="false">
      <c r="A30" s="6" t="n">
        <f aca="false">IF(A27="№ п/п",1,A29+1)</f>
        <v>23</v>
      </c>
      <c r="B30" s="7" t="s">
        <v>27</v>
      </c>
      <c r="C30" s="6" t="s">
        <v>39</v>
      </c>
      <c r="D30" s="6" t="s">
        <v>29</v>
      </c>
      <c r="E30" s="8" t="n">
        <v>120.937</v>
      </c>
      <c r="F30" s="8" t="n">
        <v>78.334</v>
      </c>
      <c r="G30" s="8" t="n">
        <v>61.817</v>
      </c>
      <c r="H30" s="8" t="n">
        <v>44.343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4.528</v>
      </c>
      <c r="N30" s="8" t="n">
        <v>140.846</v>
      </c>
      <c r="O30" s="8" t="n">
        <v>105.526</v>
      </c>
      <c r="P30" s="8" t="n">
        <v>115.806</v>
      </c>
      <c r="Q30" s="8" t="n">
        <f aca="false">SUM(E30:P30)</f>
        <v>672.137</v>
      </c>
    </row>
    <row r="31" customFormat="false" ht="12.75" hidden="false" customHeight="false" outlineLevel="0" collapsed="false">
      <c r="A31" s="6" t="n">
        <f aca="false">IF(A28="№ п/п",1,A30+1)</f>
        <v>24</v>
      </c>
      <c r="B31" s="7" t="s">
        <v>27</v>
      </c>
      <c r="C31" s="6" t="s">
        <v>40</v>
      </c>
      <c r="D31" s="6"/>
      <c r="E31" s="8" t="n">
        <v>96.04</v>
      </c>
      <c r="F31" s="8" t="n">
        <v>62.533</v>
      </c>
      <c r="G31" s="8" t="n">
        <v>51.235</v>
      </c>
      <c r="H31" s="8" t="n">
        <v>39.4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3.793</v>
      </c>
      <c r="N31" s="8" t="n">
        <v>48.88</v>
      </c>
      <c r="O31" s="8" t="n">
        <v>61.575</v>
      </c>
      <c r="P31" s="8" t="n">
        <v>76.248</v>
      </c>
      <c r="Q31" s="8" t="n">
        <f aca="false">SUM(E31:P31)</f>
        <v>439.704</v>
      </c>
    </row>
    <row r="32" customFormat="false" ht="12.75" hidden="false" customHeight="false" outlineLevel="0" collapsed="false">
      <c r="A32" s="6" t="n">
        <f aca="false">IF(A29="№ п/п",1,A31+1)</f>
        <v>25</v>
      </c>
      <c r="B32" s="7" t="s">
        <v>27</v>
      </c>
      <c r="C32" s="6" t="s">
        <v>41</v>
      </c>
      <c r="D32" s="6" t="s">
        <v>29</v>
      </c>
      <c r="E32" s="8" t="n">
        <v>141.093</v>
      </c>
      <c r="F32" s="8" t="n">
        <v>67.11</v>
      </c>
      <c r="G32" s="8" t="n">
        <v>49.575</v>
      </c>
      <c r="H32" s="8" t="n">
        <v>52.28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5.323</v>
      </c>
      <c r="N32" s="8" t="n">
        <v>141.093</v>
      </c>
      <c r="O32" s="8" t="n">
        <v>141.093</v>
      </c>
      <c r="P32" s="8" t="n">
        <v>141.093</v>
      </c>
      <c r="Q32" s="8" t="n">
        <f aca="false">SUM(E32:P32)</f>
        <v>738.66</v>
      </c>
    </row>
    <row r="33" customFormat="false" ht="12.75" hidden="false" customHeight="false" outlineLevel="0" collapsed="false">
      <c r="A33" s="6" t="n">
        <f aca="false">IF(A30="№ п/п",1,A32+1)</f>
        <v>26</v>
      </c>
      <c r="B33" s="7" t="s">
        <v>27</v>
      </c>
      <c r="C33" s="6" t="s">
        <v>42</v>
      </c>
      <c r="D33" s="6"/>
      <c r="E33" s="8" t="n">
        <v>108.627</v>
      </c>
      <c r="F33" s="8" t="n">
        <v>70.154</v>
      </c>
      <c r="G33" s="8" t="n">
        <v>57.855</v>
      </c>
      <c r="H33" s="8" t="n">
        <v>43.6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6.77</v>
      </c>
      <c r="N33" s="8" t="n">
        <v>54.895</v>
      </c>
      <c r="O33" s="8" t="n">
        <v>70.835</v>
      </c>
      <c r="P33" s="8" t="n">
        <v>85.763</v>
      </c>
      <c r="Q33" s="8" t="n">
        <f aca="false">SUM(E33:P33)</f>
        <v>498.499</v>
      </c>
    </row>
    <row r="34" customFormat="false" ht="12.75" hidden="false" customHeight="false" outlineLevel="0" collapsed="false">
      <c r="A34" s="6" t="n">
        <f aca="false">IF(A31="№ п/п",1,A33+1)</f>
        <v>27</v>
      </c>
      <c r="B34" s="7" t="s">
        <v>27</v>
      </c>
      <c r="C34" s="6" t="s">
        <v>43</v>
      </c>
      <c r="D34" s="6"/>
      <c r="E34" s="8" t="n">
        <v>112.085</v>
      </c>
      <c r="F34" s="8" t="n">
        <v>72.75</v>
      </c>
      <c r="G34" s="8" t="n">
        <v>61.989</v>
      </c>
      <c r="H34" s="8" t="n">
        <v>36.9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.354</v>
      </c>
      <c r="N34" s="8" t="n">
        <v>50.97</v>
      </c>
      <c r="O34" s="8" t="n">
        <v>73.438</v>
      </c>
      <c r="P34" s="8" t="n">
        <v>88.395</v>
      </c>
      <c r="Q34" s="8" t="n">
        <f aca="false">SUM(E34:P34)</f>
        <v>496.891</v>
      </c>
    </row>
    <row r="35" customFormat="false" ht="12.75" hidden="false" customHeight="false" outlineLevel="0" collapsed="false">
      <c r="A35" s="6" t="n">
        <f aca="false">IF(A32="№ п/п",1,A34+1)</f>
        <v>28</v>
      </c>
      <c r="B35" s="7" t="s">
        <v>27</v>
      </c>
      <c r="C35" s="6" t="s">
        <v>44</v>
      </c>
      <c r="D35" s="6"/>
      <c r="E35" s="8" t="n">
        <v>180.507</v>
      </c>
      <c r="F35" s="8" t="n">
        <v>180.507</v>
      </c>
      <c r="G35" s="8" t="n">
        <v>180.507</v>
      </c>
      <c r="H35" s="8" t="n">
        <v>180.50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12.034</v>
      </c>
      <c r="N35" s="8" t="n">
        <v>180.507</v>
      </c>
      <c r="O35" s="8" t="n">
        <v>180.507</v>
      </c>
      <c r="P35" s="8" t="n">
        <v>168.862</v>
      </c>
      <c r="Q35" s="8" t="n">
        <f aca="false">SUM(E35:P35)</f>
        <v>1263.938</v>
      </c>
    </row>
    <row r="36" customFormat="false" ht="12.75" hidden="false" customHeight="false" outlineLevel="0" collapsed="false">
      <c r="A36" s="6" t="n">
        <f aca="false">IF(A33="№ п/п",1,A35+1)</f>
        <v>29</v>
      </c>
      <c r="B36" s="7" t="s">
        <v>27</v>
      </c>
      <c r="C36" s="6" t="n">
        <v>22</v>
      </c>
      <c r="D36" s="6" t="n">
        <v>3</v>
      </c>
      <c r="E36" s="8" t="n">
        <v>211.886</v>
      </c>
      <c r="F36" s="8" t="n">
        <v>211.886</v>
      </c>
      <c r="G36" s="8" t="n">
        <v>100.99</v>
      </c>
      <c r="H36" s="8" t="n">
        <v>74.8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1.64</v>
      </c>
      <c r="N36" s="8" t="n">
        <v>98.98</v>
      </c>
      <c r="O36" s="8" t="n">
        <v>125.774</v>
      </c>
      <c r="P36" s="8" t="n">
        <v>144.84</v>
      </c>
      <c r="Q36" s="8" t="n">
        <f aca="false">SUM(E36:P36)</f>
        <v>970.796</v>
      </c>
    </row>
    <row r="37" customFormat="false" ht="12.75" hidden="false" customHeight="false" outlineLevel="0" collapsed="false">
      <c r="A37" s="6" t="n">
        <f aca="false">IF(A34="№ п/п",1,A36+1)</f>
        <v>30</v>
      </c>
      <c r="B37" s="7" t="s">
        <v>27</v>
      </c>
      <c r="C37" s="6" t="s">
        <v>45</v>
      </c>
      <c r="D37" s="6" t="s">
        <v>22</v>
      </c>
      <c r="E37" s="8" t="n">
        <v>48.6</v>
      </c>
      <c r="F37" s="8" t="n">
        <v>145.371</v>
      </c>
      <c r="G37" s="8" t="n">
        <v>145.371</v>
      </c>
      <c r="H37" s="8" t="n">
        <v>63.2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8.842</v>
      </c>
      <c r="N37" s="8" t="n">
        <v>80</v>
      </c>
      <c r="O37" s="8" t="n">
        <v>102.604</v>
      </c>
      <c r="P37" s="8" t="n">
        <v>124.926</v>
      </c>
      <c r="Q37" s="8" t="n">
        <f aca="false">SUM(E37:P37)</f>
        <v>718.924</v>
      </c>
    </row>
    <row r="38" customFormat="false" ht="12.75" hidden="false" customHeight="false" outlineLevel="0" collapsed="false">
      <c r="A38" s="6" t="n">
        <f aca="false">IF(A35="№ п/п",1,A37+1)</f>
        <v>31</v>
      </c>
      <c r="B38" s="7" t="s">
        <v>27</v>
      </c>
      <c r="C38" s="6" t="s">
        <v>45</v>
      </c>
      <c r="D38" s="6" t="s">
        <v>29</v>
      </c>
      <c r="E38" s="8" t="n">
        <v>158.51</v>
      </c>
      <c r="F38" s="8" t="n">
        <v>108.75</v>
      </c>
      <c r="G38" s="8" t="n">
        <v>91.016</v>
      </c>
      <c r="H38" s="8" t="n">
        <v>67.9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6.914</v>
      </c>
      <c r="N38" s="8" t="n">
        <v>118.128</v>
      </c>
      <c r="O38" s="8" t="n">
        <v>134.974</v>
      </c>
      <c r="P38" s="8" t="n">
        <v>157.938</v>
      </c>
      <c r="Q38" s="8" t="n">
        <f aca="false">SUM(E38:P38)</f>
        <v>844.13</v>
      </c>
    </row>
    <row r="39" customFormat="false" ht="12.75" hidden="false" customHeight="false" outlineLevel="0" collapsed="false">
      <c r="A39" s="6" t="n">
        <f aca="false">IF(A36="№ п/п",1,A38+1)</f>
        <v>32</v>
      </c>
      <c r="B39" s="7" t="s">
        <v>27</v>
      </c>
      <c r="C39" s="6" t="s">
        <v>46</v>
      </c>
      <c r="D39" s="6" t="s">
        <v>22</v>
      </c>
      <c r="E39" s="8" t="n">
        <v>165.69</v>
      </c>
      <c r="F39" s="8" t="n">
        <v>108.64</v>
      </c>
      <c r="G39" s="8" t="n">
        <v>90.556</v>
      </c>
      <c r="H39" s="8" t="n">
        <v>69.09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10.358</v>
      </c>
      <c r="N39" s="8" t="n">
        <v>88.88</v>
      </c>
      <c r="O39" s="8" t="n">
        <v>114.174</v>
      </c>
      <c r="P39" s="8" t="n">
        <v>137.185</v>
      </c>
      <c r="Q39" s="8" t="n">
        <f aca="false">SUM(E39:P39)</f>
        <v>784.575</v>
      </c>
    </row>
    <row r="40" customFormat="false" ht="12.75" hidden="false" customHeight="false" outlineLevel="0" collapsed="false">
      <c r="A40" s="6" t="n">
        <f aca="false">IF(A37="№ п/п",1,A39+1)</f>
        <v>33</v>
      </c>
      <c r="B40" s="7" t="s">
        <v>27</v>
      </c>
      <c r="C40" s="6" t="s">
        <v>47</v>
      </c>
      <c r="D40" s="6" t="s">
        <v>29</v>
      </c>
      <c r="E40" s="8" t="n">
        <v>677.705</v>
      </c>
      <c r="F40" s="8" t="n">
        <v>677.705</v>
      </c>
      <c r="G40" s="8" t="n">
        <v>677.705</v>
      </c>
      <c r="H40" s="8" t="n">
        <v>677.70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5.777</v>
      </c>
      <c r="N40" s="8" t="n">
        <v>248.434</v>
      </c>
      <c r="O40" s="8" t="n">
        <v>310.184</v>
      </c>
      <c r="P40" s="8" t="n">
        <v>365.599</v>
      </c>
      <c r="Q40" s="8" t="n">
        <f aca="false">SUM(E40:P40)</f>
        <v>3640.814</v>
      </c>
    </row>
    <row r="41" customFormat="false" ht="12.75" hidden="false" customHeight="false" outlineLevel="0" collapsed="false">
      <c r="A41" s="6" t="n">
        <f aca="false">IF(A38="№ п/п",1,A40+1)</f>
        <v>34</v>
      </c>
      <c r="B41" s="7" t="s">
        <v>27</v>
      </c>
      <c r="C41" s="6" t="s">
        <v>47</v>
      </c>
      <c r="D41" s="6" t="s">
        <v>30</v>
      </c>
      <c r="E41" s="8" t="n">
        <v>389.705</v>
      </c>
      <c r="F41" s="8" t="n">
        <v>389.705</v>
      </c>
      <c r="G41" s="8" t="n">
        <v>389.705</v>
      </c>
      <c r="H41" s="8" t="n">
        <v>389.70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10.275</v>
      </c>
      <c r="N41" s="8" t="n">
        <v>208.501</v>
      </c>
      <c r="O41" s="8" t="n">
        <v>263.945</v>
      </c>
      <c r="P41" s="8" t="n">
        <v>307.485</v>
      </c>
      <c r="Q41" s="8" t="n">
        <f aca="false">SUM(E41:P41)</f>
        <v>2349.026</v>
      </c>
    </row>
    <row r="42" customFormat="false" ht="12.75" hidden="false" customHeight="false" outlineLevel="0" collapsed="false">
      <c r="A42" s="6" t="n">
        <f aca="false">IF(A39="№ п/п",1,A41+1)</f>
        <v>35</v>
      </c>
      <c r="B42" s="7" t="s">
        <v>27</v>
      </c>
      <c r="C42" s="6" t="s">
        <v>47</v>
      </c>
      <c r="D42" s="6" t="s">
        <v>32</v>
      </c>
      <c r="E42" s="8" t="n">
        <v>538.585</v>
      </c>
      <c r="F42" s="8" t="n">
        <v>387.482</v>
      </c>
      <c r="G42" s="8" t="n">
        <v>336.038</v>
      </c>
      <c r="H42" s="8" t="n">
        <v>290.968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10.08</v>
      </c>
      <c r="N42" s="8" t="n">
        <v>313.076</v>
      </c>
      <c r="O42" s="8" t="n">
        <v>417</v>
      </c>
      <c r="P42" s="8" t="n">
        <v>412.739</v>
      </c>
      <c r="Q42" s="8" t="n">
        <f aca="false">SUM(E42:P42)</f>
        <v>2705.968</v>
      </c>
    </row>
    <row r="43" customFormat="false" ht="12.75" hidden="false" customHeight="false" outlineLevel="0" collapsed="false">
      <c r="A43" s="6" t="n">
        <f aca="false">IF(A40="№ п/п",1,A42+1)</f>
        <v>36</v>
      </c>
      <c r="B43" s="7" t="s">
        <v>27</v>
      </c>
      <c r="C43" s="6" t="s">
        <v>47</v>
      </c>
      <c r="D43" s="6"/>
      <c r="E43" s="8" t="n">
        <v>124.46</v>
      </c>
      <c r="F43" s="8" t="n">
        <v>81.98</v>
      </c>
      <c r="G43" s="8" t="n">
        <v>70.546</v>
      </c>
      <c r="H43" s="8" t="n">
        <v>48.65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6.13</v>
      </c>
      <c r="N43" s="8" t="n">
        <v>68.8</v>
      </c>
      <c r="O43" s="8" t="n">
        <v>82.44</v>
      </c>
      <c r="P43" s="8" t="n">
        <v>97.506</v>
      </c>
      <c r="Q43" s="8" t="n">
        <f aca="false">SUM(E43:P43)</f>
        <v>580.512</v>
      </c>
    </row>
    <row r="44" customFormat="false" ht="12.75" hidden="false" customHeight="false" outlineLevel="0" collapsed="false">
      <c r="A44" s="6" t="n">
        <f aca="false">IF(A41="№ п/п",1,A43+1)</f>
        <v>37</v>
      </c>
      <c r="B44" s="7" t="s">
        <v>27</v>
      </c>
      <c r="C44" s="6" t="s">
        <v>48</v>
      </c>
      <c r="D44" s="6" t="s">
        <v>22</v>
      </c>
      <c r="E44" s="8" t="n">
        <v>267.118</v>
      </c>
      <c r="F44" s="8" t="n">
        <v>172.822</v>
      </c>
      <c r="G44" s="8" t="n">
        <v>147.352</v>
      </c>
      <c r="H44" s="8" t="n">
        <v>99.668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12.381</v>
      </c>
      <c r="N44" s="8" t="n">
        <v>145.088</v>
      </c>
      <c r="O44" s="8" t="n">
        <v>175.738</v>
      </c>
      <c r="P44" s="8" t="n">
        <v>209.593</v>
      </c>
      <c r="Q44" s="8" t="n">
        <f aca="false">SUM(E44:P44)</f>
        <v>1229.76</v>
      </c>
    </row>
    <row r="45" customFormat="false" ht="12.75" hidden="false" customHeight="false" outlineLevel="0" collapsed="false">
      <c r="A45" s="6" t="n">
        <f aca="false">IF(A42="№ п/п",1,A44+1)</f>
        <v>38</v>
      </c>
      <c r="B45" s="7" t="s">
        <v>27</v>
      </c>
      <c r="C45" s="6" t="s">
        <v>48</v>
      </c>
      <c r="D45" s="6" t="s">
        <v>29</v>
      </c>
      <c r="E45" s="8" t="n">
        <v>159.713</v>
      </c>
      <c r="F45" s="8" t="n">
        <v>112.255</v>
      </c>
      <c r="G45" s="8" t="n">
        <v>93.168</v>
      </c>
      <c r="H45" s="8" t="n">
        <v>69.048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15.043</v>
      </c>
      <c r="N45" s="8" t="n">
        <v>119.92</v>
      </c>
      <c r="O45" s="8" t="n">
        <v>138.44</v>
      </c>
      <c r="P45" s="8" t="n">
        <v>162.105</v>
      </c>
      <c r="Q45" s="8" t="n">
        <f aca="false">SUM(E45:P45)</f>
        <v>869.692</v>
      </c>
    </row>
    <row r="46" customFormat="false" ht="12.75" hidden="false" customHeight="false" outlineLevel="0" collapsed="false">
      <c r="A46" s="6" t="n">
        <f aca="false">IF(A43="№ п/п",1,A45+1)</f>
        <v>39</v>
      </c>
      <c r="B46" s="7" t="s">
        <v>27</v>
      </c>
      <c r="C46" s="6" t="s">
        <v>48</v>
      </c>
      <c r="D46" s="6" t="s">
        <v>23</v>
      </c>
      <c r="E46" s="8" t="n">
        <v>145.06</v>
      </c>
      <c r="F46" s="8" t="n">
        <v>99.79</v>
      </c>
      <c r="G46" s="8" t="n">
        <v>83.135</v>
      </c>
      <c r="H46" s="8" t="n">
        <v>61.73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17.708</v>
      </c>
      <c r="N46" s="8" t="n">
        <v>109.36</v>
      </c>
      <c r="O46" s="8" t="n">
        <v>123</v>
      </c>
      <c r="P46" s="8" t="n">
        <v>143.89</v>
      </c>
      <c r="Q46" s="8" t="n">
        <f aca="false">SUM(E46:P46)</f>
        <v>783.673</v>
      </c>
    </row>
    <row r="47" customFormat="false" ht="12.75" hidden="false" customHeight="false" outlineLevel="0" collapsed="false">
      <c r="A47" s="6" t="n">
        <f aca="false">IF(A44="№ п/п",1,A46+1)</f>
        <v>40</v>
      </c>
      <c r="B47" s="7" t="s">
        <v>27</v>
      </c>
      <c r="C47" s="6" t="s">
        <v>49</v>
      </c>
      <c r="D47" s="6" t="s">
        <v>29</v>
      </c>
      <c r="E47" s="8" t="n">
        <v>177.85</v>
      </c>
      <c r="F47" s="8" t="n">
        <v>118.99</v>
      </c>
      <c r="G47" s="8" t="n">
        <v>98.94</v>
      </c>
      <c r="H47" s="8" t="n">
        <v>73.27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21.862</v>
      </c>
      <c r="N47" s="8" t="n">
        <v>132.56</v>
      </c>
      <c r="O47" s="8" t="n">
        <v>149.396</v>
      </c>
      <c r="P47" s="8" t="n">
        <v>174.37</v>
      </c>
      <c r="Q47" s="8" t="n">
        <f aca="false">SUM(E47:P47)</f>
        <v>947.238</v>
      </c>
    </row>
    <row r="48" customFormat="false" ht="12.75" hidden="false" customHeight="false" outlineLevel="0" collapsed="false">
      <c r="A48" s="6" t="n">
        <f aca="false">IF(A45="№ п/п",1,A47+1)</f>
        <v>41</v>
      </c>
      <c r="B48" s="7" t="s">
        <v>27</v>
      </c>
      <c r="C48" s="6" t="s">
        <v>50</v>
      </c>
      <c r="D48" s="6" t="s">
        <v>29</v>
      </c>
      <c r="E48" s="8" t="n">
        <v>171.571</v>
      </c>
      <c r="F48" s="8" t="n">
        <v>118.161</v>
      </c>
      <c r="G48" s="8" t="n">
        <v>98.204</v>
      </c>
      <c r="H48" s="8" t="n">
        <v>72.84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22.441</v>
      </c>
      <c r="N48" s="8" t="n">
        <v>135.189</v>
      </c>
      <c r="O48" s="8" t="n">
        <v>150.857</v>
      </c>
      <c r="P48" s="8" t="n">
        <v>176.162</v>
      </c>
      <c r="Q48" s="8" t="n">
        <f aca="false">SUM(E48:P48)</f>
        <v>945.427</v>
      </c>
    </row>
    <row r="49" customFormat="false" ht="12.75" hidden="false" customHeight="false" outlineLevel="0" collapsed="false">
      <c r="A49" s="6" t="n">
        <f aca="false">IF(A46="№ п/п",1,A48+1)</f>
        <v>42</v>
      </c>
      <c r="B49" s="7" t="s">
        <v>27</v>
      </c>
      <c r="C49" s="6" t="s">
        <v>51</v>
      </c>
      <c r="D49" s="6" t="s">
        <v>22</v>
      </c>
      <c r="E49" s="8" t="n">
        <v>276.64</v>
      </c>
      <c r="F49" s="8" t="n">
        <v>190.04</v>
      </c>
      <c r="G49" s="8" t="n">
        <v>168.951</v>
      </c>
      <c r="H49" s="8" t="n">
        <v>126.28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13.753</v>
      </c>
      <c r="N49" s="8" t="n">
        <v>161.73</v>
      </c>
      <c r="O49" s="8" t="n">
        <v>213.78</v>
      </c>
      <c r="P49" s="8" t="n">
        <v>254.61</v>
      </c>
      <c r="Q49" s="8" t="n">
        <f aca="false">SUM(E49:P49)</f>
        <v>1405.784</v>
      </c>
    </row>
    <row r="50" customFormat="false" ht="12.75" hidden="false" customHeight="false" outlineLevel="0" collapsed="false">
      <c r="A50" s="6" t="n">
        <f aca="false">IF(A47="№ п/п",1,A49+1)</f>
        <v>43</v>
      </c>
      <c r="B50" s="7" t="s">
        <v>27</v>
      </c>
      <c r="C50" s="6" t="s">
        <v>51</v>
      </c>
      <c r="D50" s="6" t="s">
        <v>29</v>
      </c>
      <c r="E50" s="8" t="n">
        <v>281.32</v>
      </c>
      <c r="F50" s="8" t="n">
        <v>190.22</v>
      </c>
      <c r="G50" s="8" t="n">
        <v>167.988</v>
      </c>
      <c r="H50" s="8" t="n">
        <v>125.22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10.571</v>
      </c>
      <c r="N50" s="8" t="n">
        <v>159.6</v>
      </c>
      <c r="O50" s="8" t="n">
        <v>211.67</v>
      </c>
      <c r="P50" s="8" t="n">
        <v>253.4</v>
      </c>
      <c r="Q50" s="8" t="n">
        <f aca="false">SUM(E50:P50)</f>
        <v>1399.989</v>
      </c>
    </row>
    <row r="51" customFormat="false" ht="12.75" hidden="false" customHeight="false" outlineLevel="0" collapsed="false">
      <c r="A51" s="6" t="n">
        <f aca="false">IF(A48="№ п/п",1,A50+1)</f>
        <v>44</v>
      </c>
      <c r="B51" s="7" t="s">
        <v>27</v>
      </c>
      <c r="C51" s="6" t="s">
        <v>51</v>
      </c>
      <c r="D51" s="6" t="s">
        <v>23</v>
      </c>
      <c r="E51" s="8" t="n">
        <v>286.96</v>
      </c>
      <c r="F51" s="8" t="n">
        <v>194.48</v>
      </c>
      <c r="G51" s="8" t="n">
        <v>172.119</v>
      </c>
      <c r="H51" s="8" t="n">
        <v>126.63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10.744</v>
      </c>
      <c r="N51" s="8" t="n">
        <v>166.61</v>
      </c>
      <c r="O51" s="8" t="n">
        <v>216.72</v>
      </c>
      <c r="P51" s="8" t="n">
        <v>259.43</v>
      </c>
      <c r="Q51" s="8" t="n">
        <f aca="false">SUM(E51:P51)</f>
        <v>1433.693</v>
      </c>
    </row>
    <row r="52" customFormat="false" ht="12.75" hidden="false" customHeight="false" outlineLevel="0" collapsed="false">
      <c r="A52" s="6" t="n">
        <f aca="false">IF(A49="№ п/п",1,A51+1)</f>
        <v>45</v>
      </c>
      <c r="B52" s="7" t="s">
        <v>27</v>
      </c>
      <c r="C52" s="6" t="s">
        <v>51</v>
      </c>
      <c r="D52" s="6" t="s">
        <v>30</v>
      </c>
      <c r="E52" s="8" t="n">
        <v>289.47</v>
      </c>
      <c r="F52" s="8" t="n">
        <v>197.16</v>
      </c>
      <c r="G52" s="8" t="n">
        <v>174.85</v>
      </c>
      <c r="H52" s="8" t="n">
        <v>130.97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7.864</v>
      </c>
      <c r="N52" s="8" t="n">
        <v>168.39</v>
      </c>
      <c r="O52" s="8" t="n">
        <v>224.67</v>
      </c>
      <c r="P52" s="8" t="n">
        <v>268.33</v>
      </c>
      <c r="Q52" s="8" t="n">
        <f aca="false">SUM(E52:P52)</f>
        <v>1461.704</v>
      </c>
    </row>
    <row r="53" customFormat="false" ht="12.75" hidden="false" customHeight="false" outlineLevel="0" collapsed="false">
      <c r="A53" s="6" t="n">
        <f aca="false">IF(A50="№ п/п",1,A52+1)</f>
        <v>46</v>
      </c>
      <c r="B53" s="7" t="s">
        <v>27</v>
      </c>
      <c r="C53" s="6" t="s">
        <v>51</v>
      </c>
      <c r="D53" s="6" t="s">
        <v>31</v>
      </c>
      <c r="E53" s="8" t="n">
        <v>227.843</v>
      </c>
      <c r="F53" s="8" t="n">
        <v>158.049</v>
      </c>
      <c r="G53" s="8" t="n">
        <v>139.708</v>
      </c>
      <c r="H53" s="8" t="n">
        <v>104.489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11.833</v>
      </c>
      <c r="N53" s="8" t="n">
        <v>128.168</v>
      </c>
      <c r="O53" s="8" t="n">
        <v>173.212</v>
      </c>
      <c r="P53" s="8" t="n">
        <v>208.688</v>
      </c>
      <c r="Q53" s="8" t="n">
        <f aca="false">SUM(E53:P53)</f>
        <v>1151.99</v>
      </c>
    </row>
    <row r="54" customFormat="false" ht="12.75" hidden="false" customHeight="false" outlineLevel="0" collapsed="false">
      <c r="A54" s="6" t="n">
        <f aca="false">IF(A51="№ п/п",1,A53+1)</f>
        <v>47</v>
      </c>
      <c r="B54" s="7" t="s">
        <v>27</v>
      </c>
      <c r="C54" s="6" t="s">
        <v>52</v>
      </c>
      <c r="D54" s="6" t="s">
        <v>22</v>
      </c>
      <c r="E54" s="8" t="n">
        <v>99.204</v>
      </c>
      <c r="F54" s="8" t="n">
        <v>63.692</v>
      </c>
      <c r="G54" s="8" t="n">
        <v>55.449</v>
      </c>
      <c r="H54" s="8" t="n">
        <v>44.228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9.591</v>
      </c>
      <c r="N54" s="8" t="n">
        <v>117.449</v>
      </c>
      <c r="O54" s="8" t="n">
        <v>117.449</v>
      </c>
      <c r="P54" s="8" t="n">
        <v>89.281</v>
      </c>
      <c r="Q54" s="8" t="n">
        <f aca="false">SUM(E54:P54)</f>
        <v>596.343</v>
      </c>
    </row>
    <row r="55" customFormat="false" ht="12.75" hidden="false" customHeight="false" outlineLevel="0" collapsed="false">
      <c r="A55" s="6" t="n">
        <f aca="false">IF(A52="№ п/п",1,A54+1)</f>
        <v>48</v>
      </c>
      <c r="B55" s="7" t="s">
        <v>27</v>
      </c>
      <c r="C55" s="6" t="s">
        <v>52</v>
      </c>
      <c r="D55" s="6" t="s">
        <v>29</v>
      </c>
      <c r="E55" s="8" t="n">
        <v>112.33</v>
      </c>
      <c r="F55" s="8" t="n">
        <v>72.97</v>
      </c>
      <c r="G55" s="8" t="n">
        <v>67.034</v>
      </c>
      <c r="H55" s="8" t="n">
        <v>117.422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.246</v>
      </c>
      <c r="N55" s="8" t="n">
        <v>61.85</v>
      </c>
      <c r="O55" s="8" t="n">
        <v>117.422</v>
      </c>
      <c r="P55" s="8" t="n">
        <v>98.07</v>
      </c>
      <c r="Q55" s="8" t="n">
        <f aca="false">SUM(E55:P55)</f>
        <v>647.344</v>
      </c>
    </row>
    <row r="56" customFormat="false" ht="12.75" hidden="false" customHeight="false" outlineLevel="0" collapsed="false">
      <c r="A56" s="6" t="n">
        <f aca="false">IF(A53="№ п/п",1,A55+1)</f>
        <v>49</v>
      </c>
      <c r="B56" s="7" t="s">
        <v>27</v>
      </c>
      <c r="C56" s="6" t="s">
        <v>53</v>
      </c>
      <c r="D56" s="6" t="s">
        <v>22</v>
      </c>
      <c r="E56" s="8" t="n">
        <v>106.333</v>
      </c>
      <c r="F56" s="8" t="n">
        <v>69.505</v>
      </c>
      <c r="G56" s="8" t="n">
        <v>64.95</v>
      </c>
      <c r="H56" s="8" t="n">
        <v>45.65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6.065</v>
      </c>
      <c r="N56" s="8" t="n">
        <v>56.645</v>
      </c>
      <c r="O56" s="8" t="n">
        <v>77.607</v>
      </c>
      <c r="P56" s="8" t="n">
        <v>95.947</v>
      </c>
      <c r="Q56" s="8" t="n">
        <f aca="false">SUM(E56:P56)</f>
        <v>522.703</v>
      </c>
    </row>
    <row r="57" customFormat="false" ht="12.75" hidden="false" customHeight="false" outlineLevel="0" collapsed="false">
      <c r="A57" s="6" t="n">
        <f aca="false">IF(A54="№ п/п",1,A56+1)</f>
        <v>50</v>
      </c>
      <c r="B57" s="7" t="s">
        <v>27</v>
      </c>
      <c r="C57" s="6" t="s">
        <v>54</v>
      </c>
      <c r="D57" s="6" t="s">
        <v>22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 t="n">
        <f aca="false">SUM(E57:P57)</f>
        <v>0</v>
      </c>
    </row>
    <row r="58" customFormat="false" ht="12.75" hidden="false" customHeight="false" outlineLevel="0" collapsed="false">
      <c r="A58" s="6" t="n">
        <f aca="false">IF(A55="№ п/п",1,A57+1)</f>
        <v>51</v>
      </c>
      <c r="B58" s="7" t="s">
        <v>27</v>
      </c>
      <c r="C58" s="6" t="s">
        <v>54</v>
      </c>
      <c r="D58" s="6"/>
      <c r="E58" s="8" t="n">
        <v>78.413</v>
      </c>
      <c r="F58" s="8" t="n">
        <v>70.497</v>
      </c>
      <c r="G58" s="8" t="n">
        <v>48.642</v>
      </c>
      <c r="H58" s="8" t="n">
        <v>34.218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5.21</v>
      </c>
      <c r="N58" s="8" t="n">
        <v>43.462</v>
      </c>
      <c r="O58" s="8" t="n">
        <v>58.608</v>
      </c>
      <c r="P58" s="8" t="n">
        <v>70.24</v>
      </c>
      <c r="Q58" s="8" t="n">
        <f aca="false">SUM(E58:P58)</f>
        <v>409.29</v>
      </c>
    </row>
    <row r="59" customFormat="false" ht="12.75" hidden="false" customHeight="false" outlineLevel="0" collapsed="false">
      <c r="A59" s="6" t="n">
        <f aca="false">IF(A56="№ п/п",1,A58+1)</f>
        <v>52</v>
      </c>
      <c r="B59" s="7" t="s">
        <v>55</v>
      </c>
      <c r="C59" s="6" t="s">
        <v>22</v>
      </c>
      <c r="D59" s="6"/>
      <c r="E59" s="8" t="n">
        <v>64.539</v>
      </c>
      <c r="F59" s="8" t="n">
        <v>64.539</v>
      </c>
      <c r="G59" s="8" t="n">
        <v>64.539</v>
      </c>
      <c r="H59" s="8" t="n">
        <v>64.539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2.908</v>
      </c>
      <c r="N59" s="8" t="n">
        <v>64.539</v>
      </c>
      <c r="O59" s="8" t="n">
        <v>64.539</v>
      </c>
      <c r="P59" s="8" t="n">
        <v>52.048</v>
      </c>
      <c r="Q59" s="8" t="n">
        <f aca="false">SUM(E59:P59)</f>
        <v>452.19</v>
      </c>
    </row>
    <row r="60" customFormat="false" ht="12.75" hidden="false" customHeight="false" outlineLevel="0" collapsed="false">
      <c r="A60" s="6" t="n">
        <f aca="false">IF(A57="№ п/п",1,A59+1)</f>
        <v>53</v>
      </c>
      <c r="B60" s="7" t="s">
        <v>55</v>
      </c>
      <c r="C60" s="6" t="s">
        <v>23</v>
      </c>
      <c r="D60" s="6"/>
      <c r="E60" s="8" t="n">
        <v>53.944</v>
      </c>
      <c r="F60" s="8" t="n">
        <v>37.925</v>
      </c>
      <c r="G60" s="8" t="n">
        <v>33.468</v>
      </c>
      <c r="H60" s="8" t="n">
        <v>27.119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.842</v>
      </c>
      <c r="N60" s="8" t="n">
        <v>30.441</v>
      </c>
      <c r="O60" s="8" t="n">
        <v>38.864</v>
      </c>
      <c r="P60" s="8" t="n">
        <v>46.587</v>
      </c>
      <c r="Q60" s="8" t="n">
        <f aca="false">SUM(E60:P60)</f>
        <v>269.19</v>
      </c>
    </row>
    <row r="61" customFormat="false" ht="12.75" hidden="false" customHeight="false" outlineLevel="0" collapsed="false">
      <c r="A61" s="6" t="n">
        <f aca="false">IF(A58="№ п/п",1,A60+1)</f>
        <v>54</v>
      </c>
      <c r="B61" s="7" t="s">
        <v>55</v>
      </c>
      <c r="C61" s="6" t="s">
        <v>56</v>
      </c>
      <c r="D61" s="6"/>
      <c r="E61" s="8" t="n">
        <v>104.315</v>
      </c>
      <c r="F61" s="8" t="n">
        <v>80.115</v>
      </c>
      <c r="G61" s="8" t="n">
        <v>66.965</v>
      </c>
      <c r="H61" s="8" t="n">
        <v>60.869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5.165</v>
      </c>
      <c r="N61" s="8" t="n">
        <v>112.046</v>
      </c>
      <c r="O61" s="8" t="n">
        <v>112.046</v>
      </c>
      <c r="P61" s="8" t="n">
        <v>112.046</v>
      </c>
      <c r="Q61" s="8" t="n">
        <f aca="false">SUM(E61:P61)</f>
        <v>653.567</v>
      </c>
    </row>
    <row r="62" customFormat="false" ht="12.75" hidden="false" customHeight="false" outlineLevel="0" collapsed="false">
      <c r="A62" s="6" t="n">
        <f aca="false">IF(A59="№ п/п",1,A61+1)</f>
        <v>55</v>
      </c>
      <c r="B62" s="7" t="s">
        <v>55</v>
      </c>
      <c r="C62" s="6" t="s">
        <v>25</v>
      </c>
      <c r="D62" s="6"/>
      <c r="E62" s="8" t="n">
        <v>120.22</v>
      </c>
      <c r="F62" s="8" t="n">
        <v>83.4</v>
      </c>
      <c r="G62" s="8" t="n">
        <v>71.175</v>
      </c>
      <c r="H62" s="8" t="n">
        <v>54.53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7.819</v>
      </c>
      <c r="N62" s="8" t="n">
        <v>73.994</v>
      </c>
      <c r="O62" s="8" t="n">
        <v>98.487</v>
      </c>
      <c r="P62" s="8" t="n">
        <v>134.249</v>
      </c>
      <c r="Q62" s="8" t="n">
        <f aca="false">SUM(E62:P62)</f>
        <v>643.874</v>
      </c>
    </row>
    <row r="63" customFormat="false" ht="12.75" hidden="false" customHeight="false" outlineLevel="0" collapsed="false">
      <c r="A63" s="6" t="n">
        <f aca="false">IF(A60="№ п/п",1,A62+1)</f>
        <v>56</v>
      </c>
      <c r="B63" s="7" t="s">
        <v>55</v>
      </c>
      <c r="C63" s="6" t="s">
        <v>26</v>
      </c>
      <c r="D63" s="6"/>
      <c r="E63" s="8" t="n">
        <v>226.046</v>
      </c>
      <c r="F63" s="8" t="n">
        <v>132.939</v>
      </c>
      <c r="G63" s="8" t="n">
        <v>126.575</v>
      </c>
      <c r="H63" s="8" t="n">
        <v>92.085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13.928</v>
      </c>
      <c r="N63" s="8" t="n">
        <v>130.123</v>
      </c>
      <c r="O63" s="8" t="n">
        <v>177.993</v>
      </c>
      <c r="P63" s="8" t="n">
        <v>241.761</v>
      </c>
      <c r="Q63" s="8" t="n">
        <f aca="false">SUM(E63:P63)</f>
        <v>1141.45</v>
      </c>
    </row>
    <row r="64" customFormat="false" ht="12.75" hidden="false" customHeight="false" outlineLevel="0" collapsed="false">
      <c r="A64" s="6" t="n">
        <f aca="false">IF(A61="№ п/п",1,A63+1)</f>
        <v>57</v>
      </c>
      <c r="B64" s="7" t="s">
        <v>57</v>
      </c>
      <c r="C64" s="6" t="s">
        <v>29</v>
      </c>
      <c r="D64" s="6"/>
      <c r="E64" s="8" t="n">
        <v>95.792</v>
      </c>
      <c r="F64" s="8" t="n">
        <v>68.509</v>
      </c>
      <c r="G64" s="8" t="n">
        <v>55.805</v>
      </c>
      <c r="H64" s="8" t="n">
        <v>45.344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1.795</v>
      </c>
      <c r="N64" s="8" t="n">
        <v>52.208</v>
      </c>
      <c r="O64" s="8" t="n">
        <v>67.908</v>
      </c>
      <c r="P64" s="8" t="n">
        <v>89.491</v>
      </c>
      <c r="Q64" s="8" t="n">
        <f aca="false">SUM(E64:P64)</f>
        <v>476.852</v>
      </c>
    </row>
    <row r="65" customFormat="false" ht="12.75" hidden="false" customHeight="false" outlineLevel="0" collapsed="false">
      <c r="A65" s="6" t="n">
        <f aca="false">IF(A62="№ п/п",1,A64+1)</f>
        <v>58</v>
      </c>
      <c r="B65" s="7" t="s">
        <v>57</v>
      </c>
      <c r="C65" s="6" t="s">
        <v>23</v>
      </c>
      <c r="D65" s="6"/>
      <c r="E65" s="8" t="n">
        <v>135.375</v>
      </c>
      <c r="F65" s="8" t="n">
        <v>92.838</v>
      </c>
      <c r="G65" s="8" t="n">
        <v>119.726</v>
      </c>
      <c r="H65" s="8" t="n">
        <v>119.726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7.505</v>
      </c>
      <c r="N65" s="8" t="n">
        <v>77.499</v>
      </c>
      <c r="O65" s="8" t="n">
        <v>101.756</v>
      </c>
      <c r="P65" s="8" t="n">
        <v>119.726</v>
      </c>
      <c r="Q65" s="8" t="n">
        <f aca="false">SUM(E65:P65)</f>
        <v>774.151</v>
      </c>
    </row>
    <row r="66" customFormat="false" ht="12.75" hidden="false" customHeight="false" outlineLevel="0" collapsed="false">
      <c r="A66" s="6" t="n">
        <f aca="false">IF(A63="№ п/п",1,A65+1)</f>
        <v>59</v>
      </c>
      <c r="B66" s="7" t="s">
        <v>57</v>
      </c>
      <c r="C66" s="6" t="s">
        <v>30</v>
      </c>
      <c r="D66" s="6" t="s">
        <v>22</v>
      </c>
      <c r="E66" s="8" t="n">
        <v>115.217</v>
      </c>
      <c r="F66" s="8" t="n">
        <v>86.086</v>
      </c>
      <c r="G66" s="8" t="n">
        <v>70.483</v>
      </c>
      <c r="H66" s="8" t="n">
        <v>54.265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7.182</v>
      </c>
      <c r="N66" s="8" t="n">
        <v>60.005</v>
      </c>
      <c r="O66" s="8" t="n">
        <v>83.991</v>
      </c>
      <c r="P66" s="8" t="n">
        <v>102.845</v>
      </c>
      <c r="Q66" s="8" t="n">
        <f aca="false">SUM(E66:P66)</f>
        <v>580.074</v>
      </c>
    </row>
    <row r="67" customFormat="false" ht="12.75" hidden="false" customHeight="false" outlineLevel="0" collapsed="false">
      <c r="A67" s="6" t="n">
        <f aca="false">IF(A64="№ п/п",1,A66+1)</f>
        <v>60</v>
      </c>
      <c r="B67" s="7" t="s">
        <v>57</v>
      </c>
      <c r="C67" s="6" t="s">
        <v>30</v>
      </c>
      <c r="D67" s="6"/>
      <c r="E67" s="8" t="n">
        <v>116.48</v>
      </c>
      <c r="F67" s="8" t="n">
        <v>79.26</v>
      </c>
      <c r="G67" s="8" t="n">
        <v>64.407</v>
      </c>
      <c r="H67" s="8" t="n">
        <v>50.26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4.265</v>
      </c>
      <c r="N67" s="8" t="n">
        <v>50.911</v>
      </c>
      <c r="O67" s="8" t="n">
        <v>60.197</v>
      </c>
      <c r="P67" s="8" t="n">
        <v>70.06</v>
      </c>
      <c r="Q67" s="8" t="n">
        <f aca="false">SUM(E67:P67)</f>
        <v>495.84</v>
      </c>
    </row>
    <row r="68" customFormat="false" ht="12.75" hidden="false" customHeight="false" outlineLevel="0" collapsed="false">
      <c r="A68" s="6" t="n">
        <f aca="false">IF(A65="№ п/п",1,A67+1)</f>
        <v>61</v>
      </c>
      <c r="B68" s="7" t="s">
        <v>57</v>
      </c>
      <c r="C68" s="6" t="s">
        <v>31</v>
      </c>
      <c r="D68" s="6"/>
      <c r="E68" s="8" t="n">
        <v>94.46</v>
      </c>
      <c r="F68" s="8" t="n">
        <v>83.383</v>
      </c>
      <c r="G68" s="8" t="n">
        <v>53.302</v>
      </c>
      <c r="H68" s="8" t="n">
        <v>45.282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6.86</v>
      </c>
      <c r="N68" s="8" t="n">
        <v>54.014</v>
      </c>
      <c r="O68" s="8" t="n">
        <v>61.761</v>
      </c>
      <c r="P68" s="8" t="n">
        <v>73.703</v>
      </c>
      <c r="Q68" s="8" t="n">
        <f aca="false">SUM(E68:P68)</f>
        <v>472.765</v>
      </c>
    </row>
    <row r="69" customFormat="false" ht="12.75" hidden="false" customHeight="false" outlineLevel="0" collapsed="false">
      <c r="A69" s="6" t="n">
        <f aca="false">IF(A66="№ п/п",1,A68+1)</f>
        <v>62</v>
      </c>
      <c r="B69" s="7" t="s">
        <v>58</v>
      </c>
      <c r="C69" s="6" t="s">
        <v>22</v>
      </c>
      <c r="D69" s="6" t="s">
        <v>22</v>
      </c>
      <c r="E69" s="8" t="n">
        <v>102.45</v>
      </c>
      <c r="F69" s="8" t="n">
        <v>73.152</v>
      </c>
      <c r="G69" s="8" t="n">
        <v>56.598</v>
      </c>
      <c r="H69" s="8" t="n">
        <v>40.62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1.379</v>
      </c>
      <c r="N69" s="8" t="n">
        <v>116.599</v>
      </c>
      <c r="O69" s="8" t="n">
        <v>116.599</v>
      </c>
      <c r="P69" s="8" t="n">
        <v>116.599</v>
      </c>
      <c r="Q69" s="8" t="n">
        <f aca="false">SUM(E69:P69)</f>
        <v>623.996</v>
      </c>
    </row>
    <row r="70" customFormat="false" ht="12.75" hidden="false" customHeight="false" outlineLevel="0" collapsed="false">
      <c r="A70" s="6" t="n">
        <f aca="false">IF(A67="№ п/п",1,A69+1)</f>
        <v>63</v>
      </c>
      <c r="B70" s="7" t="s">
        <v>58</v>
      </c>
      <c r="C70" s="6" t="s">
        <v>22</v>
      </c>
      <c r="D70" s="6"/>
      <c r="E70" s="8" t="n">
        <v>487.767</v>
      </c>
      <c r="F70" s="8" t="n">
        <v>345.717</v>
      </c>
      <c r="G70" s="8" t="n">
        <v>231.795</v>
      </c>
      <c r="H70" s="8" t="n">
        <v>237.843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3.078</v>
      </c>
      <c r="N70" s="8" t="n">
        <v>272.32</v>
      </c>
      <c r="O70" s="8" t="n">
        <v>368.467</v>
      </c>
      <c r="P70" s="8" t="n">
        <v>449.555</v>
      </c>
      <c r="Q70" s="8" t="n">
        <f aca="false">SUM(E70:P70)</f>
        <v>2406.542</v>
      </c>
    </row>
    <row r="71" customFormat="false" ht="12.75" hidden="false" customHeight="false" outlineLevel="0" collapsed="false">
      <c r="A71" s="6" t="n">
        <f aca="false">IF(A68="№ п/п",1,A70+1)</f>
        <v>64</v>
      </c>
      <c r="B71" s="7" t="s">
        <v>58</v>
      </c>
      <c r="C71" s="6" t="s">
        <v>23</v>
      </c>
      <c r="D71" s="6" t="s">
        <v>22</v>
      </c>
      <c r="E71" s="8" t="n">
        <v>137.527</v>
      </c>
      <c r="F71" s="8" t="n">
        <v>137.527</v>
      </c>
      <c r="G71" s="8" t="n">
        <v>137.527</v>
      </c>
      <c r="H71" s="8" t="n">
        <v>137.527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.502</v>
      </c>
      <c r="N71" s="8" t="n">
        <v>74.093</v>
      </c>
      <c r="O71" s="8" t="n">
        <v>97.283</v>
      </c>
      <c r="P71" s="8" t="n">
        <v>137.527</v>
      </c>
      <c r="Q71" s="8" t="n">
        <f aca="false">SUM(E71:P71)</f>
        <v>859.513</v>
      </c>
    </row>
    <row r="72" customFormat="false" ht="12.75" hidden="false" customHeight="false" outlineLevel="0" collapsed="false">
      <c r="A72" s="6" t="n">
        <f aca="false">IF(A69="№ п/п",1,A71+1)</f>
        <v>65</v>
      </c>
      <c r="B72" s="7" t="s">
        <v>58</v>
      </c>
      <c r="C72" s="6" t="s">
        <v>23</v>
      </c>
      <c r="D72" s="6"/>
      <c r="E72" s="8" t="n">
        <v>99.59</v>
      </c>
      <c r="F72" s="8" t="n">
        <v>70.648</v>
      </c>
      <c r="G72" s="8" t="n">
        <v>55.347</v>
      </c>
      <c r="H72" s="8" t="n">
        <v>41.52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1.876</v>
      </c>
      <c r="N72" s="8" t="n">
        <v>53.382</v>
      </c>
      <c r="O72" s="8" t="n">
        <v>71.44</v>
      </c>
      <c r="P72" s="8" t="n">
        <v>87.023</v>
      </c>
      <c r="Q72" s="8" t="n">
        <f aca="false">SUM(E72:P72)</f>
        <v>480.826</v>
      </c>
    </row>
    <row r="73" customFormat="false" ht="12.75" hidden="false" customHeight="false" outlineLevel="0" collapsed="false">
      <c r="A73" s="6" t="n">
        <f aca="false">IF(A70="№ п/п",1,A72+1)</f>
        <v>66</v>
      </c>
      <c r="B73" s="7" t="s">
        <v>58</v>
      </c>
      <c r="C73" s="6" t="s">
        <v>30</v>
      </c>
      <c r="D73" s="6" t="s">
        <v>22</v>
      </c>
      <c r="E73" s="8" t="n">
        <v>224.619</v>
      </c>
      <c r="F73" s="8" t="n">
        <v>216.354</v>
      </c>
      <c r="G73" s="8" t="n">
        <v>179.945</v>
      </c>
      <c r="H73" s="8" t="n">
        <v>239.973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3.456</v>
      </c>
      <c r="N73" s="8" t="n">
        <v>239.973</v>
      </c>
      <c r="O73" s="8" t="n">
        <v>103.237</v>
      </c>
      <c r="P73" s="8" t="n">
        <v>239.973</v>
      </c>
      <c r="Q73" s="8" t="n">
        <f aca="false">SUM(E73:P73)</f>
        <v>1447.53</v>
      </c>
    </row>
    <row r="74" customFormat="false" ht="12.75" hidden="false" customHeight="false" outlineLevel="0" collapsed="false">
      <c r="A74" s="6" t="n">
        <f aca="false">IF(A71="№ п/п",1,A73+1)</f>
        <v>67</v>
      </c>
      <c r="B74" s="7" t="s">
        <v>58</v>
      </c>
      <c r="C74" s="6" t="s">
        <v>31</v>
      </c>
      <c r="D74" s="6"/>
      <c r="E74" s="8" t="n">
        <v>87.786</v>
      </c>
      <c r="F74" s="8" t="n">
        <v>63.912</v>
      </c>
      <c r="G74" s="8" t="n">
        <v>50.555</v>
      </c>
      <c r="H74" s="8" t="n">
        <v>37.179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1.262</v>
      </c>
      <c r="N74" s="8" t="n">
        <v>111.936</v>
      </c>
      <c r="O74" s="8" t="n">
        <v>111.936</v>
      </c>
      <c r="P74" s="8" t="n">
        <v>111.936</v>
      </c>
      <c r="Q74" s="8" t="n">
        <f aca="false">SUM(E74:P74)</f>
        <v>576.502</v>
      </c>
    </row>
    <row r="75" customFormat="false" ht="12.75" hidden="false" customHeight="false" outlineLevel="0" collapsed="false">
      <c r="A75" s="6" t="n">
        <f aca="false">IF(A72="№ п/п",1,A74+1)</f>
        <v>68</v>
      </c>
      <c r="B75" s="7" t="s">
        <v>58</v>
      </c>
      <c r="C75" s="6" t="s">
        <v>34</v>
      </c>
      <c r="D75" s="6"/>
      <c r="E75" s="8" t="n">
        <v>121.697</v>
      </c>
      <c r="F75" s="8" t="n">
        <v>85.725</v>
      </c>
      <c r="G75" s="8" t="n">
        <v>65.506</v>
      </c>
      <c r="H75" s="8" t="n">
        <v>46.506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.953</v>
      </c>
      <c r="N75" s="8" t="n">
        <v>51.62</v>
      </c>
      <c r="O75" s="8" t="n">
        <v>93.384</v>
      </c>
      <c r="P75" s="8" t="n">
        <v>112.78</v>
      </c>
      <c r="Q75" s="8" t="n">
        <f aca="false">SUM(E75:P75)</f>
        <v>578.171</v>
      </c>
    </row>
    <row r="76" customFormat="false" ht="12.75" hidden="false" customHeight="false" outlineLevel="0" collapsed="false">
      <c r="A76" s="6" t="n">
        <f aca="false">IF(A73="№ п/п",1,A75+1)</f>
        <v>69</v>
      </c>
      <c r="B76" s="7" t="s">
        <v>58</v>
      </c>
      <c r="C76" s="6" t="s">
        <v>41</v>
      </c>
      <c r="D76" s="6" t="s">
        <v>33</v>
      </c>
      <c r="E76" s="8" t="n">
        <v>86.949</v>
      </c>
      <c r="F76" s="8" t="n">
        <v>86.949</v>
      </c>
      <c r="G76" s="8" t="n">
        <v>86.949</v>
      </c>
      <c r="H76" s="8" t="n">
        <v>86.949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14.491</v>
      </c>
      <c r="N76" s="8" t="n">
        <v>86.949</v>
      </c>
      <c r="O76" s="8" t="n">
        <v>36.642</v>
      </c>
      <c r="P76" s="8" t="n">
        <v>44.12</v>
      </c>
      <c r="Q76" s="8" t="n">
        <f aca="false">SUM(E76:P76)</f>
        <v>529.998</v>
      </c>
    </row>
    <row r="77" customFormat="false" ht="12.75" hidden="false" customHeight="false" outlineLevel="0" collapsed="false">
      <c r="A77" s="6" t="n">
        <f aca="false">IF(A74="№ п/п",1,A76+1)</f>
        <v>70</v>
      </c>
      <c r="B77" s="7" t="s">
        <v>58</v>
      </c>
      <c r="C77" s="6" t="s">
        <v>41</v>
      </c>
      <c r="D77" s="6"/>
      <c r="E77" s="8" t="n">
        <v>318.519</v>
      </c>
      <c r="F77" s="8" t="n">
        <v>223.541</v>
      </c>
      <c r="G77" s="8" t="n">
        <v>182.857</v>
      </c>
      <c r="H77" s="8" t="n">
        <v>142.94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15.426</v>
      </c>
      <c r="N77" s="8" t="n">
        <v>179.838</v>
      </c>
      <c r="O77" s="8" t="n">
        <v>217.744</v>
      </c>
      <c r="P77" s="8" t="n">
        <v>288.046</v>
      </c>
      <c r="Q77" s="8" t="n">
        <f aca="false">SUM(E77:P77)</f>
        <v>1568.914</v>
      </c>
    </row>
    <row r="78" customFormat="false" ht="12.75" hidden="false" customHeight="false" outlineLevel="0" collapsed="false">
      <c r="A78" s="6" t="n">
        <f aca="false">IF(A75="№ п/п",1,A77+1)</f>
        <v>71</v>
      </c>
      <c r="B78" s="7" t="s">
        <v>58</v>
      </c>
      <c r="C78" s="6" t="s">
        <v>59</v>
      </c>
      <c r="D78" s="6" t="s">
        <v>22</v>
      </c>
      <c r="E78" s="8" t="n">
        <v>297.049</v>
      </c>
      <c r="F78" s="8" t="n">
        <v>206.798</v>
      </c>
      <c r="G78" s="8" t="n">
        <v>169.006</v>
      </c>
      <c r="H78" s="8" t="n">
        <v>143.956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12.215</v>
      </c>
      <c r="N78" s="8" t="n">
        <v>164.831</v>
      </c>
      <c r="O78" s="8" t="n">
        <v>194.466</v>
      </c>
      <c r="P78" s="8" t="n">
        <v>239.487</v>
      </c>
      <c r="Q78" s="8" t="n">
        <f aca="false">SUM(E78:P78)</f>
        <v>1427.808</v>
      </c>
    </row>
    <row r="79" customFormat="false" ht="12.75" hidden="false" customHeight="false" outlineLevel="0" collapsed="false">
      <c r="A79" s="6" t="n">
        <f aca="false">IF(A76="№ п/п",1,A78+1)</f>
        <v>72</v>
      </c>
      <c r="B79" s="7" t="s">
        <v>58</v>
      </c>
      <c r="C79" s="6" t="s">
        <v>44</v>
      </c>
      <c r="D79" s="6" t="s">
        <v>22</v>
      </c>
      <c r="E79" s="8" t="n">
        <v>222.17</v>
      </c>
      <c r="F79" s="8" t="n">
        <v>156.85</v>
      </c>
      <c r="G79" s="8" t="n">
        <v>118.724</v>
      </c>
      <c r="H79" s="8" t="n">
        <v>106.43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17.782</v>
      </c>
      <c r="N79" s="8" t="n">
        <v>145.13</v>
      </c>
      <c r="O79" s="8" t="n">
        <v>169</v>
      </c>
      <c r="P79" s="8" t="n">
        <v>191.672</v>
      </c>
      <c r="Q79" s="8" t="n">
        <f aca="false">SUM(E79:P79)</f>
        <v>1127.758</v>
      </c>
    </row>
    <row r="80" customFormat="false" ht="12.75" hidden="false" customHeight="false" outlineLevel="0" collapsed="false">
      <c r="A80" s="6" t="n">
        <f aca="false">IF(A77="№ п/п",1,A79+1)</f>
        <v>73</v>
      </c>
      <c r="B80" s="7" t="s">
        <v>58</v>
      </c>
      <c r="C80" s="6" t="s">
        <v>60</v>
      </c>
      <c r="D80" s="6"/>
      <c r="E80" s="8" t="n">
        <v>242.66</v>
      </c>
      <c r="F80" s="8" t="n">
        <v>171.73</v>
      </c>
      <c r="G80" s="8" t="n">
        <v>129.974</v>
      </c>
      <c r="H80" s="8" t="n">
        <v>117.08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23</v>
      </c>
      <c r="N80" s="8" t="n">
        <v>158.8</v>
      </c>
      <c r="O80" s="8" t="n">
        <v>186.263</v>
      </c>
      <c r="P80" s="8" t="n">
        <v>211.409</v>
      </c>
      <c r="Q80" s="8" t="n">
        <f aca="false">SUM(E80:P80)</f>
        <v>1240.916</v>
      </c>
    </row>
    <row r="81" customFormat="false" ht="12.75" hidden="false" customHeight="false" outlineLevel="0" collapsed="false">
      <c r="A81" s="6" t="n">
        <f aca="false">IF(A78="№ п/п",1,A80+1)</f>
        <v>74</v>
      </c>
      <c r="B81" s="7" t="s">
        <v>58</v>
      </c>
      <c r="C81" s="6" t="s">
        <v>45</v>
      </c>
      <c r="D81" s="6"/>
      <c r="E81" s="8" t="n">
        <v>212.078</v>
      </c>
      <c r="F81" s="8" t="n">
        <v>160.174</v>
      </c>
      <c r="G81" s="8" t="n">
        <v>102.613</v>
      </c>
      <c r="H81" s="8" t="n">
        <v>110.637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11.265</v>
      </c>
      <c r="N81" s="8" t="n">
        <v>212.078</v>
      </c>
      <c r="O81" s="8" t="n">
        <v>212.078</v>
      </c>
      <c r="P81" s="8" t="n">
        <v>212.078</v>
      </c>
      <c r="Q81" s="8" t="n">
        <f aca="false">SUM(E81:P81)</f>
        <v>1233.001</v>
      </c>
    </row>
    <row r="82" customFormat="false" ht="12.75" hidden="false" customHeight="false" outlineLevel="0" collapsed="false">
      <c r="A82" s="6" t="n">
        <f aca="false">IF(A79="№ п/п",1,A81+1)</f>
        <v>75</v>
      </c>
      <c r="B82" s="7" t="s">
        <v>58</v>
      </c>
      <c r="C82" s="6" t="s">
        <v>46</v>
      </c>
      <c r="D82" s="6" t="s">
        <v>22</v>
      </c>
      <c r="E82" s="8" t="n">
        <v>200.51</v>
      </c>
      <c r="F82" s="8" t="n">
        <v>142.57</v>
      </c>
      <c r="G82" s="8" t="n">
        <v>107.416</v>
      </c>
      <c r="H82" s="8" t="n">
        <v>96.75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37.078</v>
      </c>
      <c r="N82" s="8" t="n">
        <v>131.454</v>
      </c>
      <c r="O82" s="8" t="n">
        <v>151.56</v>
      </c>
      <c r="P82" s="8" t="n">
        <v>169.455</v>
      </c>
      <c r="Q82" s="8" t="n">
        <f aca="false">SUM(E82:P82)</f>
        <v>1036.793</v>
      </c>
    </row>
    <row r="83" customFormat="false" ht="12.75" hidden="false" customHeight="false" outlineLevel="0" collapsed="false">
      <c r="A83" s="6" t="n">
        <f aca="false">IF(A80="№ п/п",1,A82+1)</f>
        <v>76</v>
      </c>
      <c r="B83" s="7" t="s">
        <v>58</v>
      </c>
      <c r="C83" s="6" t="s">
        <v>46</v>
      </c>
      <c r="D83" s="6"/>
      <c r="E83" s="8" t="n">
        <v>243.5</v>
      </c>
      <c r="F83" s="8" t="n">
        <v>171.38</v>
      </c>
      <c r="G83" s="8" t="n">
        <v>128.262</v>
      </c>
      <c r="H83" s="8" t="n">
        <v>115.19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20.403</v>
      </c>
      <c r="N83" s="8" t="n">
        <v>159.55</v>
      </c>
      <c r="O83" s="8" t="n">
        <v>186.64</v>
      </c>
      <c r="P83" s="8" t="n">
        <v>211.902</v>
      </c>
      <c r="Q83" s="8" t="n">
        <f aca="false">SUM(E83:P83)</f>
        <v>1236.827</v>
      </c>
    </row>
    <row r="84" customFormat="false" ht="12.75" hidden="false" customHeight="false" outlineLevel="0" collapsed="false">
      <c r="A84" s="6" t="n">
        <f aca="false">IF(A81="№ п/п",1,A83+1)</f>
        <v>77</v>
      </c>
      <c r="B84" s="7" t="s">
        <v>58</v>
      </c>
      <c r="C84" s="6" t="s">
        <v>47</v>
      </c>
      <c r="D84" s="6"/>
      <c r="E84" s="8" t="n">
        <v>225.693</v>
      </c>
      <c r="F84" s="8" t="n">
        <v>95.29</v>
      </c>
      <c r="G84" s="8" t="n">
        <v>79.25</v>
      </c>
      <c r="H84" s="8" t="n">
        <v>212.078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22.911</v>
      </c>
      <c r="N84" s="8" t="n">
        <v>147.22</v>
      </c>
      <c r="O84" s="8" t="n">
        <v>176.78</v>
      </c>
      <c r="P84" s="8" t="n">
        <v>204.761</v>
      </c>
      <c r="Q84" s="8" t="n">
        <f aca="false">SUM(E84:P84)</f>
        <v>1163.983</v>
      </c>
    </row>
    <row r="85" customFormat="false" ht="12.75" hidden="false" customHeight="false" outlineLevel="0" collapsed="false">
      <c r="A85" s="6" t="n">
        <f aca="false">IF(A82="№ п/п",1,A84+1)</f>
        <v>78</v>
      </c>
      <c r="B85" s="7" t="s">
        <v>58</v>
      </c>
      <c r="C85" s="6" t="s">
        <v>48</v>
      </c>
      <c r="D85" s="6" t="s">
        <v>29</v>
      </c>
      <c r="E85" s="8" t="n">
        <v>278.66</v>
      </c>
      <c r="F85" s="8" t="n">
        <v>197.53</v>
      </c>
      <c r="G85" s="8" t="n">
        <v>149.476</v>
      </c>
      <c r="H85" s="8" t="n">
        <v>140.32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29.022</v>
      </c>
      <c r="N85" s="8" t="n">
        <v>184.83</v>
      </c>
      <c r="O85" s="8" t="n">
        <v>214.23</v>
      </c>
      <c r="P85" s="8" t="n">
        <v>245.75</v>
      </c>
      <c r="Q85" s="8" t="n">
        <f aca="false">SUM(E85:P85)</f>
        <v>1439.818</v>
      </c>
    </row>
    <row r="86" customFormat="false" ht="12.75" hidden="false" customHeight="false" outlineLevel="0" collapsed="false">
      <c r="A86" s="6" t="n">
        <f aca="false">IF(A83="№ п/п",1,A85+1)</f>
        <v>79</v>
      </c>
      <c r="B86" s="7" t="s">
        <v>58</v>
      </c>
      <c r="C86" s="6" t="s">
        <v>49</v>
      </c>
      <c r="D86" s="6" t="s">
        <v>23</v>
      </c>
      <c r="E86" s="8" t="n">
        <v>117.77</v>
      </c>
      <c r="F86" s="8" t="n">
        <v>74.07</v>
      </c>
      <c r="G86" s="8" t="n">
        <v>61.551</v>
      </c>
      <c r="H86" s="8" t="n">
        <v>46.65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2.093</v>
      </c>
      <c r="N86" s="8" t="n">
        <v>55.385</v>
      </c>
      <c r="O86" s="8" t="n">
        <v>71.085</v>
      </c>
      <c r="P86" s="8" t="n">
        <v>87.143</v>
      </c>
      <c r="Q86" s="8" t="n">
        <f aca="false">SUM(E86:P86)</f>
        <v>515.747</v>
      </c>
    </row>
    <row r="87" customFormat="false" ht="12.75" hidden="false" customHeight="false" outlineLevel="0" collapsed="false">
      <c r="A87" s="6" t="n">
        <f aca="false">IF(A84="№ п/п",1,A86+1)</f>
        <v>80</v>
      </c>
      <c r="B87" s="7" t="s">
        <v>58</v>
      </c>
      <c r="C87" s="6" t="s">
        <v>50</v>
      </c>
      <c r="D87" s="6" t="s">
        <v>22</v>
      </c>
      <c r="E87" s="8" t="n">
        <v>304.037</v>
      </c>
      <c r="F87" s="8" t="n">
        <v>201.824</v>
      </c>
      <c r="G87" s="8" t="n">
        <v>159.896</v>
      </c>
      <c r="H87" s="8" t="n">
        <v>118.403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14.291</v>
      </c>
      <c r="N87" s="8" t="n">
        <v>151.209</v>
      </c>
      <c r="O87" s="8" t="n">
        <v>197.386</v>
      </c>
      <c r="P87" s="8" t="n">
        <v>246.647</v>
      </c>
      <c r="Q87" s="8" t="n">
        <f aca="false">SUM(E87:P87)</f>
        <v>1393.693</v>
      </c>
    </row>
    <row r="88" customFormat="false" ht="12.75" hidden="false" customHeight="false" outlineLevel="0" collapsed="false">
      <c r="A88" s="6" t="n">
        <f aca="false">IF(A85="№ п/п",1,A87+1)</f>
        <v>81</v>
      </c>
      <c r="B88" s="7" t="s">
        <v>58</v>
      </c>
      <c r="C88" s="6" t="s">
        <v>50</v>
      </c>
      <c r="D88" s="6" t="s">
        <v>29</v>
      </c>
      <c r="E88" s="8" t="n">
        <v>322.084</v>
      </c>
      <c r="F88" s="8" t="n">
        <v>216.42</v>
      </c>
      <c r="G88" s="8" t="n">
        <v>177.153</v>
      </c>
      <c r="H88" s="8" t="n">
        <v>133.04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6.693</v>
      </c>
      <c r="N88" s="8" t="n">
        <v>167.42</v>
      </c>
      <c r="O88" s="8" t="n">
        <v>213.55</v>
      </c>
      <c r="P88" s="8" t="n">
        <v>262.305</v>
      </c>
      <c r="Q88" s="8" t="n">
        <f aca="false">SUM(E88:P88)</f>
        <v>1498.665</v>
      </c>
    </row>
    <row r="89" customFormat="false" ht="12.75" hidden="false" customHeight="false" outlineLevel="0" collapsed="false">
      <c r="A89" s="6" t="n">
        <f aca="false">IF(A86="№ п/п",1,A88+1)</f>
        <v>82</v>
      </c>
      <c r="B89" s="7" t="s">
        <v>58</v>
      </c>
      <c r="C89" s="6" t="s">
        <v>61</v>
      </c>
      <c r="D89" s="6"/>
      <c r="E89" s="8" t="n">
        <v>306.316</v>
      </c>
      <c r="F89" s="8" t="n">
        <v>203.68</v>
      </c>
      <c r="G89" s="8" t="n">
        <v>162.755</v>
      </c>
      <c r="H89" s="8" t="n">
        <v>116.73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15.367</v>
      </c>
      <c r="N89" s="8" t="n">
        <v>157.09</v>
      </c>
      <c r="O89" s="8" t="n">
        <v>202.78</v>
      </c>
      <c r="P89" s="8" t="n">
        <v>250.989</v>
      </c>
      <c r="Q89" s="8" t="n">
        <f aca="false">SUM(E89:P89)</f>
        <v>1415.707</v>
      </c>
    </row>
    <row r="90" customFormat="false" ht="12.75" hidden="false" customHeight="false" outlineLevel="0" collapsed="false">
      <c r="A90" s="6" t="n">
        <f aca="false">IF(A87="№ п/п",1,A89+1)</f>
        <v>83</v>
      </c>
      <c r="B90" s="7" t="s">
        <v>58</v>
      </c>
      <c r="C90" s="6" t="s">
        <v>52</v>
      </c>
      <c r="D90" s="6" t="s">
        <v>22</v>
      </c>
      <c r="E90" s="8" t="n">
        <v>373.248</v>
      </c>
      <c r="F90" s="8" t="n">
        <v>373.248</v>
      </c>
      <c r="G90" s="8" t="n">
        <v>229.044</v>
      </c>
      <c r="H90" s="8" t="n">
        <v>175.8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41.391</v>
      </c>
      <c r="N90" s="8" t="n">
        <v>282.99</v>
      </c>
      <c r="O90" s="8" t="n">
        <v>329.586</v>
      </c>
      <c r="P90" s="8" t="n">
        <v>528.464</v>
      </c>
      <c r="Q90" s="8" t="n">
        <f aca="false">SUM(E90:P90)</f>
        <v>2333.771</v>
      </c>
    </row>
    <row r="91" customFormat="false" ht="12.75" hidden="false" customHeight="false" outlineLevel="0" collapsed="false">
      <c r="A91" s="6" t="n">
        <f aca="false">IF(A88="№ п/п",1,A90+1)</f>
        <v>84</v>
      </c>
      <c r="B91" s="7" t="s">
        <v>58</v>
      </c>
      <c r="C91" s="6" t="s">
        <v>52</v>
      </c>
      <c r="D91" s="6" t="s">
        <v>29</v>
      </c>
      <c r="E91" s="8" t="n">
        <v>373.001</v>
      </c>
      <c r="F91" s="8" t="n">
        <v>290.347</v>
      </c>
      <c r="G91" s="8" t="n">
        <v>241.931</v>
      </c>
      <c r="H91" s="8" t="n">
        <v>183.738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33.465</v>
      </c>
      <c r="N91" s="8" t="n">
        <v>299.104</v>
      </c>
      <c r="O91" s="8" t="n">
        <v>327.22</v>
      </c>
      <c r="P91" s="8" t="n">
        <v>380.448</v>
      </c>
      <c r="Q91" s="8" t="n">
        <f aca="false">SUM(E91:P91)</f>
        <v>2129.254</v>
      </c>
    </row>
    <row r="92" customFormat="false" ht="12.75" hidden="false" customHeight="false" outlineLevel="0" collapsed="false">
      <c r="A92" s="6" t="n">
        <f aca="false">IF(A89="№ п/п",1,A91+1)</f>
        <v>85</v>
      </c>
      <c r="B92" s="7" t="s">
        <v>58</v>
      </c>
      <c r="C92" s="6" t="s">
        <v>52</v>
      </c>
      <c r="D92" s="6" t="s">
        <v>23</v>
      </c>
      <c r="E92" s="8" t="n">
        <v>373.605</v>
      </c>
      <c r="F92" s="8" t="n">
        <v>373.605</v>
      </c>
      <c r="G92" s="8" t="n">
        <v>373.605</v>
      </c>
      <c r="H92" s="8" t="n">
        <v>373.605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74.721</v>
      </c>
      <c r="N92" s="8" t="n">
        <v>373.605</v>
      </c>
      <c r="O92" s="8" t="n">
        <v>373.605</v>
      </c>
      <c r="P92" s="8" t="n">
        <v>301.294</v>
      </c>
      <c r="Q92" s="8" t="n">
        <f aca="false">SUM(E92:P92)</f>
        <v>2617.645</v>
      </c>
    </row>
    <row r="93" customFormat="false" ht="12.75" hidden="false" customHeight="false" outlineLevel="0" collapsed="false">
      <c r="A93" s="6" t="n">
        <f aca="false">IF(A90="№ п/п",1,A92+1)</f>
        <v>86</v>
      </c>
      <c r="B93" s="7" t="s">
        <v>58</v>
      </c>
      <c r="C93" s="6" t="s">
        <v>52</v>
      </c>
      <c r="D93" s="6" t="s">
        <v>30</v>
      </c>
      <c r="E93" s="8" t="n">
        <v>384.592</v>
      </c>
      <c r="F93" s="8" t="n">
        <v>291.732</v>
      </c>
      <c r="G93" s="8" t="n">
        <v>240.91</v>
      </c>
      <c r="H93" s="8" t="n">
        <v>181.357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18.464</v>
      </c>
      <c r="N93" s="8" t="n">
        <v>374.016</v>
      </c>
      <c r="O93" s="8" t="n">
        <v>374.016</v>
      </c>
      <c r="P93" s="8" t="n">
        <v>377.178</v>
      </c>
      <c r="Q93" s="8" t="n">
        <f aca="false">SUM(E93:P93)</f>
        <v>2242.265</v>
      </c>
    </row>
    <row r="94" customFormat="false" ht="12.75" hidden="false" customHeight="false" outlineLevel="0" collapsed="false">
      <c r="A94" s="6" t="n">
        <f aca="false">IF(A91="№ п/п",1,A93+1)</f>
        <v>87</v>
      </c>
      <c r="B94" s="7" t="s">
        <v>58</v>
      </c>
      <c r="C94" s="6" t="s">
        <v>52</v>
      </c>
      <c r="D94" s="6" t="s">
        <v>31</v>
      </c>
      <c r="E94" s="8" t="n">
        <v>228.937</v>
      </c>
      <c r="F94" s="8" t="n">
        <v>146.24</v>
      </c>
      <c r="G94" s="8" t="n">
        <v>119.99</v>
      </c>
      <c r="H94" s="8" t="n">
        <v>90.76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11.354</v>
      </c>
      <c r="N94" s="8" t="n">
        <v>118.47</v>
      </c>
      <c r="O94" s="8" t="n">
        <v>153.65</v>
      </c>
      <c r="P94" s="8" t="n">
        <v>186.323</v>
      </c>
      <c r="Q94" s="8" t="n">
        <f aca="false">SUM(E94:P94)</f>
        <v>1055.724</v>
      </c>
    </row>
    <row r="95" customFormat="false" ht="12.75" hidden="false" customHeight="false" outlineLevel="0" collapsed="false">
      <c r="A95" s="6" t="n">
        <f aca="false">IF(A92="№ п/п",1,A94+1)</f>
        <v>88</v>
      </c>
      <c r="B95" s="7" t="s">
        <v>62</v>
      </c>
      <c r="C95" s="6" t="s">
        <v>24</v>
      </c>
      <c r="D95" s="6" t="s">
        <v>22</v>
      </c>
      <c r="E95" s="8" t="n">
        <v>132.277</v>
      </c>
      <c r="F95" s="8" t="n">
        <v>144.082</v>
      </c>
      <c r="G95" s="8" t="n">
        <v>144.082</v>
      </c>
      <c r="H95" s="8" t="n">
        <v>107.78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12.616</v>
      </c>
      <c r="N95" s="8" t="n">
        <v>131.31</v>
      </c>
      <c r="O95" s="8" t="n">
        <v>184.708</v>
      </c>
      <c r="P95" s="8" t="n">
        <v>242.657</v>
      </c>
      <c r="Q95" s="8" t="n">
        <f aca="false">SUM(E95:P95)</f>
        <v>1099.512</v>
      </c>
    </row>
    <row r="96" customFormat="false" ht="12.75" hidden="false" customHeight="false" outlineLevel="0" collapsed="false">
      <c r="A96" s="6" t="n">
        <f aca="false">IF(A93="№ п/п",1,A95+1)</f>
        <v>89</v>
      </c>
      <c r="B96" s="7" t="s">
        <v>62</v>
      </c>
      <c r="C96" s="6" t="s">
        <v>24</v>
      </c>
      <c r="D96" s="6"/>
      <c r="E96" s="8" t="n">
        <v>1180.306</v>
      </c>
      <c r="F96" s="8" t="n">
        <v>1180.306</v>
      </c>
      <c r="G96" s="8" t="n">
        <v>1180.306</v>
      </c>
      <c r="H96" s="8" t="n">
        <v>1180.306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98.493</v>
      </c>
      <c r="N96" s="8" t="n">
        <v>1140.533</v>
      </c>
      <c r="O96" s="8" t="n">
        <v>1267.013</v>
      </c>
      <c r="P96" s="8" t="n">
        <v>1296.916</v>
      </c>
      <c r="Q96" s="8" t="n">
        <f aca="false">SUM(E96:P96)</f>
        <v>8524.179</v>
      </c>
    </row>
    <row r="97" customFormat="false" ht="12.75" hidden="false" customHeight="false" outlineLevel="0" collapsed="false">
      <c r="A97" s="6" t="n">
        <f aca="false">IF(A94="№ п/п",1,A96+1)</f>
        <v>90</v>
      </c>
      <c r="B97" s="7" t="s">
        <v>62</v>
      </c>
      <c r="C97" s="6" t="s">
        <v>25</v>
      </c>
      <c r="D97" s="6" t="s">
        <v>22</v>
      </c>
      <c r="E97" s="8" t="n">
        <v>122.645</v>
      </c>
      <c r="F97" s="8" t="n">
        <v>89.77</v>
      </c>
      <c r="G97" s="8" t="n">
        <v>78.824</v>
      </c>
      <c r="H97" s="8" t="n">
        <v>58.67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25.344</v>
      </c>
      <c r="N97" s="8" t="n">
        <v>175.96</v>
      </c>
      <c r="O97" s="8" t="n">
        <v>190.2</v>
      </c>
      <c r="P97" s="8" t="n">
        <v>224.7</v>
      </c>
      <c r="Q97" s="8" t="n">
        <f aca="false">SUM(E97:P97)</f>
        <v>966.113</v>
      </c>
    </row>
    <row r="98" customFormat="false" ht="12.75" hidden="false" customHeight="false" outlineLevel="0" collapsed="false">
      <c r="A98" s="6" t="n">
        <f aca="false">IF(A95="№ п/п",1,A97+1)</f>
        <v>91</v>
      </c>
      <c r="B98" s="7" t="s">
        <v>62</v>
      </c>
      <c r="C98" s="6" t="s">
        <v>25</v>
      </c>
      <c r="D98" s="6" t="s">
        <v>29</v>
      </c>
      <c r="E98" s="8" t="n">
        <v>110.85</v>
      </c>
      <c r="F98" s="8" t="n">
        <v>84.54</v>
      </c>
      <c r="G98" s="8" t="n">
        <v>73.612</v>
      </c>
      <c r="H98" s="8" t="n">
        <v>54.4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13.126</v>
      </c>
      <c r="N98" s="8" t="n">
        <v>90.15</v>
      </c>
      <c r="O98" s="8" t="n">
        <v>95.79</v>
      </c>
      <c r="P98" s="8" t="n">
        <v>113.56</v>
      </c>
      <c r="Q98" s="8" t="n">
        <f aca="false">SUM(E98:P98)</f>
        <v>636.028</v>
      </c>
    </row>
    <row r="99" customFormat="false" ht="12.75" hidden="false" customHeight="false" outlineLevel="0" collapsed="false">
      <c r="A99" s="6" t="n">
        <f aca="false">IF(A96="№ п/п",1,A98+1)</f>
        <v>92</v>
      </c>
      <c r="B99" s="7" t="s">
        <v>62</v>
      </c>
      <c r="C99" s="6" t="s">
        <v>25</v>
      </c>
      <c r="D99" s="6" t="s">
        <v>23</v>
      </c>
      <c r="E99" s="8" t="n">
        <v>121.53</v>
      </c>
      <c r="F99" s="8" t="n">
        <v>88.28</v>
      </c>
      <c r="G99" s="8" t="n">
        <v>76.549</v>
      </c>
      <c r="H99" s="8" t="n">
        <v>57.1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12.794</v>
      </c>
      <c r="N99" s="8" t="n">
        <v>92.864</v>
      </c>
      <c r="O99" s="8" t="n">
        <v>99.42</v>
      </c>
      <c r="P99" s="8" t="n">
        <v>118.31</v>
      </c>
      <c r="Q99" s="8" t="n">
        <f aca="false">SUM(E99:P99)</f>
        <v>666.847</v>
      </c>
    </row>
    <row r="100" customFormat="false" ht="12.75" hidden="false" customHeight="false" outlineLevel="0" collapsed="false">
      <c r="A100" s="6" t="n">
        <f aca="false">IF(A97="№ п/п",1,A99+1)</f>
        <v>93</v>
      </c>
      <c r="B100" s="7" t="s">
        <v>62</v>
      </c>
      <c r="C100" s="6" t="s">
        <v>25</v>
      </c>
      <c r="D100" s="6" t="s">
        <v>30</v>
      </c>
      <c r="E100" s="8" t="n">
        <v>109.76</v>
      </c>
      <c r="F100" s="8" t="n">
        <v>82.26</v>
      </c>
      <c r="G100" s="8" t="n">
        <v>68.869</v>
      </c>
      <c r="H100" s="8" t="n">
        <v>50.65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5.157</v>
      </c>
      <c r="N100" s="8" t="n">
        <v>117.23</v>
      </c>
      <c r="O100" s="8" t="n">
        <v>117.23</v>
      </c>
      <c r="P100" s="8" t="n">
        <v>117.23</v>
      </c>
      <c r="Q100" s="8" t="n">
        <f aca="false">SUM(E100:P100)</f>
        <v>668.386</v>
      </c>
    </row>
    <row r="101" customFormat="false" ht="12.75" hidden="false" customHeight="false" outlineLevel="0" collapsed="false">
      <c r="A101" s="6" t="n">
        <f aca="false">IF(A98="№ п/п",1,A100+1)</f>
        <v>94</v>
      </c>
      <c r="B101" s="7" t="s">
        <v>62</v>
      </c>
      <c r="C101" s="6" t="s">
        <v>63</v>
      </c>
      <c r="D101" s="6" t="s">
        <v>22</v>
      </c>
      <c r="E101" s="8" t="n">
        <v>248.903</v>
      </c>
      <c r="F101" s="8" t="n">
        <v>200.68</v>
      </c>
      <c r="G101" s="8" t="n">
        <v>166.6</v>
      </c>
      <c r="H101" s="8" t="n">
        <v>126.8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6.173</v>
      </c>
      <c r="N101" s="8" t="n">
        <v>164.031</v>
      </c>
      <c r="O101" s="8" t="n">
        <v>206.8</v>
      </c>
      <c r="P101" s="8" t="n">
        <v>248.13</v>
      </c>
      <c r="Q101" s="8" t="n">
        <f aca="false">SUM(E101:P101)</f>
        <v>1368.127</v>
      </c>
    </row>
    <row r="102" customFormat="false" ht="12.75" hidden="false" customHeight="false" outlineLevel="0" collapsed="false">
      <c r="A102" s="6" t="n">
        <f aca="false">IF(A99="№ п/п",1,A101+1)</f>
        <v>95</v>
      </c>
      <c r="B102" s="7" t="s">
        <v>62</v>
      </c>
      <c r="C102" s="6" t="s">
        <v>63</v>
      </c>
      <c r="D102" s="6" t="s">
        <v>29</v>
      </c>
      <c r="E102" s="8" t="n">
        <v>307.47</v>
      </c>
      <c r="F102" s="8" t="n">
        <v>209.23</v>
      </c>
      <c r="G102" s="8" t="n">
        <v>173.179</v>
      </c>
      <c r="H102" s="8" t="n">
        <v>132.5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19.039</v>
      </c>
      <c r="N102" s="8" t="n">
        <v>170.34</v>
      </c>
      <c r="O102" s="8" t="n">
        <v>213.82</v>
      </c>
      <c r="P102" s="8" t="n">
        <v>257.55</v>
      </c>
      <c r="Q102" s="8" t="n">
        <f aca="false">SUM(E102:P102)</f>
        <v>1483.128</v>
      </c>
    </row>
    <row r="103" customFormat="false" ht="12.75" hidden="false" customHeight="false" outlineLevel="0" collapsed="false">
      <c r="A103" s="6" t="n">
        <f aca="false">IF(A100="№ п/п",1,A102+1)</f>
        <v>96</v>
      </c>
      <c r="B103" s="7" t="s">
        <v>62</v>
      </c>
      <c r="C103" s="6" t="s">
        <v>64</v>
      </c>
      <c r="D103" s="6"/>
      <c r="E103" s="8" t="n">
        <v>308.617</v>
      </c>
      <c r="F103" s="8" t="n">
        <v>208.22</v>
      </c>
      <c r="G103" s="8" t="n">
        <v>171.785</v>
      </c>
      <c r="H103" s="8" t="n">
        <v>131.64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16.503</v>
      </c>
      <c r="N103" s="8" t="n">
        <v>163.24</v>
      </c>
      <c r="O103" s="8" t="n">
        <v>203.65</v>
      </c>
      <c r="P103" s="8" t="n">
        <v>255.128</v>
      </c>
      <c r="Q103" s="8" t="n">
        <f aca="false">SUM(E103:P103)</f>
        <v>1458.783</v>
      </c>
    </row>
    <row r="104" customFormat="false" ht="12.75" hidden="false" customHeight="false" outlineLevel="0" collapsed="false">
      <c r="A104" s="6" t="n">
        <f aca="false">IF(A101="№ п/п",1,A103+1)</f>
        <v>97</v>
      </c>
      <c r="B104" s="7" t="s">
        <v>62</v>
      </c>
      <c r="C104" s="6" t="s">
        <v>65</v>
      </c>
      <c r="D104" s="6" t="s">
        <v>22</v>
      </c>
      <c r="E104" s="8" t="n">
        <v>115.95</v>
      </c>
      <c r="F104" s="8" t="n">
        <v>73.11</v>
      </c>
      <c r="G104" s="8" t="n">
        <v>60.493</v>
      </c>
      <c r="H104" s="8" t="n">
        <v>46.39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5.6</v>
      </c>
      <c r="N104" s="8" t="n">
        <v>59.5</v>
      </c>
      <c r="O104" s="8" t="n">
        <v>75.976</v>
      </c>
      <c r="P104" s="8" t="n">
        <v>93.067</v>
      </c>
      <c r="Q104" s="8" t="n">
        <f aca="false">SUM(E104:P104)</f>
        <v>530.086</v>
      </c>
    </row>
    <row r="105" customFormat="false" ht="12.75" hidden="false" customHeight="false" outlineLevel="0" collapsed="false">
      <c r="A105" s="6" t="n">
        <f aca="false">IF(A102="№ п/п",1,A104+1)</f>
        <v>98</v>
      </c>
      <c r="B105" s="7" t="s">
        <v>62</v>
      </c>
      <c r="C105" s="6" t="s">
        <v>66</v>
      </c>
      <c r="D105" s="6"/>
      <c r="E105" s="8" t="n">
        <v>125.561</v>
      </c>
      <c r="F105" s="8" t="n">
        <v>78.93</v>
      </c>
      <c r="G105" s="8" t="n">
        <v>65.031</v>
      </c>
      <c r="H105" s="8" t="n">
        <v>49.16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7.535</v>
      </c>
      <c r="N105" s="8" t="n">
        <v>67.31</v>
      </c>
      <c r="O105" s="8" t="n">
        <v>83.973</v>
      </c>
      <c r="P105" s="8" t="n">
        <v>102.336</v>
      </c>
      <c r="Q105" s="8" t="n">
        <f aca="false">SUM(E105:P105)</f>
        <v>579.836</v>
      </c>
    </row>
    <row r="106" customFormat="false" ht="12.75" hidden="false" customHeight="false" outlineLevel="0" collapsed="false">
      <c r="A106" s="6" t="n">
        <f aca="false">IF(A103="№ п/п",1,A105+1)</f>
        <v>99</v>
      </c>
      <c r="B106" s="7" t="s">
        <v>67</v>
      </c>
      <c r="C106" s="6" t="s">
        <v>68</v>
      </c>
      <c r="D106" s="6"/>
      <c r="E106" s="8" t="n">
        <v>94.904</v>
      </c>
      <c r="F106" s="8" t="n">
        <v>58.393</v>
      </c>
      <c r="G106" s="8" t="n">
        <v>49.111</v>
      </c>
      <c r="H106" s="8" t="n">
        <v>37.28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.519</v>
      </c>
      <c r="N106" s="8" t="n">
        <v>44.961</v>
      </c>
      <c r="O106" s="8" t="n">
        <v>59.725</v>
      </c>
      <c r="P106" s="8" t="n">
        <v>63.82</v>
      </c>
      <c r="Q106" s="8" t="n">
        <f aca="false">SUM(E106:P106)</f>
        <v>408.715</v>
      </c>
    </row>
    <row r="107" customFormat="false" ht="12.75" hidden="false" customHeight="false" outlineLevel="0" collapsed="false">
      <c r="A107" s="6" t="n">
        <f aca="false">IF(A104="№ п/п",1,A106+1)</f>
        <v>100</v>
      </c>
      <c r="B107" s="7" t="s">
        <v>67</v>
      </c>
      <c r="C107" s="6" t="s">
        <v>69</v>
      </c>
      <c r="D107" s="6"/>
      <c r="E107" s="8" t="n">
        <v>95.067</v>
      </c>
      <c r="F107" s="8" t="n">
        <v>95.067</v>
      </c>
      <c r="G107" s="8" t="n">
        <v>95.067</v>
      </c>
      <c r="H107" s="8" t="n">
        <v>95.067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2.808</v>
      </c>
      <c r="N107" s="8" t="n">
        <v>39.88</v>
      </c>
      <c r="O107" s="8" t="n">
        <v>53.617</v>
      </c>
      <c r="P107" s="8" t="n">
        <v>64.975</v>
      </c>
      <c r="Q107" s="8" t="n">
        <f aca="false">SUM(E107:P107)</f>
        <v>541.548</v>
      </c>
    </row>
    <row r="108" customFormat="false" ht="12.75" hidden="false" customHeight="false" outlineLevel="0" collapsed="false">
      <c r="A108" s="6" t="n">
        <f aca="false">IF(A105="№ п/п",1,A107+1)</f>
        <v>101</v>
      </c>
      <c r="B108" s="7" t="s">
        <v>67</v>
      </c>
      <c r="C108" s="6" t="s">
        <v>32</v>
      </c>
      <c r="D108" s="6"/>
      <c r="E108" s="8" t="n">
        <v>138.075</v>
      </c>
      <c r="F108" s="8" t="n">
        <v>138.075</v>
      </c>
      <c r="G108" s="8" t="n">
        <v>138.075</v>
      </c>
      <c r="H108" s="8" t="n">
        <v>98.76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8.38</v>
      </c>
      <c r="N108" s="8" t="n">
        <v>138.075</v>
      </c>
      <c r="O108" s="8" t="n">
        <v>138.075</v>
      </c>
      <c r="P108" s="8" t="n">
        <v>138.075</v>
      </c>
      <c r="Q108" s="8" t="n">
        <f aca="false">SUM(E108:P108)</f>
        <v>935.59</v>
      </c>
    </row>
    <row r="109" customFormat="false" ht="12.75" hidden="false" customHeight="false" outlineLevel="0" collapsed="false">
      <c r="A109" s="6" t="n">
        <f aca="false">IF(A106="№ п/п",1,A108+1)</f>
        <v>102</v>
      </c>
      <c r="B109" s="7" t="s">
        <v>67</v>
      </c>
      <c r="C109" s="6" t="s">
        <v>36</v>
      </c>
      <c r="D109" s="6"/>
      <c r="E109" s="8" t="n">
        <v>100.688</v>
      </c>
      <c r="F109" s="8" t="n">
        <v>56.297</v>
      </c>
      <c r="G109" s="8" t="n">
        <v>59.501</v>
      </c>
      <c r="H109" s="8" t="n">
        <v>56.709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7.674</v>
      </c>
      <c r="N109" s="8" t="n">
        <v>59.272</v>
      </c>
      <c r="O109" s="8" t="n">
        <v>83.113</v>
      </c>
      <c r="P109" s="8" t="n">
        <v>46.185</v>
      </c>
      <c r="Q109" s="8" t="n">
        <f aca="false">SUM(E109:P109)</f>
        <v>469.439</v>
      </c>
    </row>
    <row r="110" customFormat="false" ht="12.75" hidden="false" customHeight="false" outlineLevel="0" collapsed="false">
      <c r="A110" s="6" t="n">
        <f aca="false">IF(A107="№ п/п",1,A109+1)</f>
        <v>103</v>
      </c>
      <c r="B110" s="7" t="s">
        <v>67</v>
      </c>
      <c r="C110" s="6" t="s">
        <v>70</v>
      </c>
      <c r="D110" s="6"/>
      <c r="E110" s="8" t="n">
        <v>480.451</v>
      </c>
      <c r="F110" s="8" t="n">
        <v>311.036</v>
      </c>
      <c r="G110" s="8" t="n">
        <v>257.062</v>
      </c>
      <c r="H110" s="8" t="n">
        <v>199.867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20.35</v>
      </c>
      <c r="N110" s="8" t="n">
        <v>448.183</v>
      </c>
      <c r="O110" s="8" t="n">
        <v>448.183</v>
      </c>
      <c r="P110" s="8" t="n">
        <v>448.183</v>
      </c>
      <c r="Q110" s="8" t="n">
        <f aca="false">SUM(E110:P110)</f>
        <v>2613.315</v>
      </c>
    </row>
    <row r="111" customFormat="false" ht="12.75" hidden="false" customHeight="false" outlineLevel="0" collapsed="false">
      <c r="A111" s="6" t="n">
        <f aca="false">IF(A108="№ п/п",1,A110+1)</f>
        <v>104</v>
      </c>
      <c r="B111" s="7" t="s">
        <v>67</v>
      </c>
      <c r="C111" s="6" t="s">
        <v>37</v>
      </c>
      <c r="D111" s="6"/>
      <c r="E111" s="8" t="n">
        <v>100.221</v>
      </c>
      <c r="F111" s="8" t="n">
        <v>76.979</v>
      </c>
      <c r="G111" s="8" t="n">
        <v>63.889</v>
      </c>
      <c r="H111" s="8" t="n">
        <v>57.969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8.893</v>
      </c>
      <c r="N111" s="8" t="n">
        <v>71.162</v>
      </c>
      <c r="O111" s="8" t="n">
        <v>83.445</v>
      </c>
      <c r="P111" s="8" t="n">
        <v>100.615</v>
      </c>
      <c r="Q111" s="8" t="n">
        <f aca="false">SUM(E111:P111)</f>
        <v>563.173</v>
      </c>
    </row>
    <row r="112" customFormat="false" ht="12.75" hidden="false" customHeight="false" outlineLevel="0" collapsed="false">
      <c r="A112" s="6" t="n">
        <f aca="false">IF(A109="№ п/п",1,A111+1)</f>
        <v>105</v>
      </c>
      <c r="B112" s="7" t="s">
        <v>67</v>
      </c>
      <c r="C112" s="6" t="s">
        <v>24</v>
      </c>
      <c r="D112" s="6"/>
      <c r="E112" s="8" t="n">
        <v>151.819</v>
      </c>
      <c r="F112" s="8" t="n">
        <v>104.115</v>
      </c>
      <c r="G112" s="8" t="n">
        <v>76.335</v>
      </c>
      <c r="H112" s="8" t="n">
        <v>61.48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27.637</v>
      </c>
      <c r="N112" s="8" t="n">
        <v>138.185</v>
      </c>
      <c r="O112" s="8" t="n">
        <v>142.288</v>
      </c>
      <c r="P112" s="8" t="n">
        <v>228.166</v>
      </c>
      <c r="Q112" s="8" t="n">
        <f aca="false">SUM(E112:P112)</f>
        <v>930.025</v>
      </c>
    </row>
    <row r="113" customFormat="false" ht="12.75" hidden="false" customHeight="false" outlineLevel="0" collapsed="false">
      <c r="A113" s="6" t="n">
        <f aca="false">IF(A110="№ п/п",1,A112+1)</f>
        <v>106</v>
      </c>
      <c r="B113" s="7" t="s">
        <v>67</v>
      </c>
      <c r="C113" s="6" t="s">
        <v>39</v>
      </c>
      <c r="D113" s="6"/>
      <c r="E113" s="8" t="n">
        <v>118.095</v>
      </c>
      <c r="F113" s="8" t="n">
        <v>93.013</v>
      </c>
      <c r="G113" s="8" t="n">
        <v>73.728</v>
      </c>
      <c r="H113" s="8" t="n">
        <v>66.208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10.597</v>
      </c>
      <c r="N113" s="8" t="n">
        <v>79.625</v>
      </c>
      <c r="O113" s="8" t="n">
        <v>94.209</v>
      </c>
      <c r="P113" s="8" t="n">
        <v>112.666</v>
      </c>
      <c r="Q113" s="8" t="n">
        <f aca="false">SUM(E113:P113)</f>
        <v>648.141</v>
      </c>
    </row>
    <row r="114" customFormat="false" ht="12.75" hidden="false" customHeight="false" outlineLevel="0" collapsed="false">
      <c r="A114" s="6" t="n">
        <f aca="false">IF(A111="№ п/п",1,A113+1)</f>
        <v>107</v>
      </c>
      <c r="B114" s="7" t="s">
        <v>67</v>
      </c>
      <c r="C114" s="6" t="s">
        <v>25</v>
      </c>
      <c r="D114" s="6" t="s">
        <v>33</v>
      </c>
      <c r="E114" s="8" t="n">
        <v>168.183</v>
      </c>
      <c r="F114" s="8" t="n">
        <v>96.36</v>
      </c>
      <c r="G114" s="8" t="n">
        <v>109.216</v>
      </c>
      <c r="H114" s="8" t="n">
        <v>82.27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13.905</v>
      </c>
      <c r="N114" s="8" t="n">
        <v>88.777</v>
      </c>
      <c r="O114" s="8" t="n">
        <v>123.054</v>
      </c>
      <c r="P114" s="8" t="n">
        <v>145.547</v>
      </c>
      <c r="Q114" s="8" t="n">
        <f aca="false">SUM(E114:P114)</f>
        <v>827.314</v>
      </c>
    </row>
    <row r="115" customFormat="false" ht="12.75" hidden="false" customHeight="false" outlineLevel="0" collapsed="false">
      <c r="A115" s="6" t="n">
        <f aca="false">IF(A112="№ п/п",1,A114+1)</f>
        <v>108</v>
      </c>
      <c r="B115" s="7" t="s">
        <v>67</v>
      </c>
      <c r="C115" s="6" t="s">
        <v>26</v>
      </c>
      <c r="D115" s="6"/>
      <c r="E115" s="8" t="n">
        <v>145.865</v>
      </c>
      <c r="F115" s="8" t="n">
        <v>145.865</v>
      </c>
      <c r="G115" s="8" t="n">
        <v>145.865</v>
      </c>
      <c r="H115" s="8" t="n">
        <v>145.865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29.173</v>
      </c>
      <c r="N115" s="8" t="n">
        <v>145.865</v>
      </c>
      <c r="O115" s="8" t="n">
        <v>145.865</v>
      </c>
      <c r="P115" s="8" t="n">
        <v>117.633</v>
      </c>
      <c r="Q115" s="8" t="n">
        <f aca="false">SUM(E115:P115)</f>
        <v>1021.996</v>
      </c>
    </row>
    <row r="116" customFormat="false" ht="12.75" hidden="false" customHeight="false" outlineLevel="0" collapsed="false">
      <c r="A116" s="6" t="n">
        <f aca="false">IF(A113="№ п/п",1,A115+1)</f>
        <v>109</v>
      </c>
      <c r="B116" s="7" t="s">
        <v>67</v>
      </c>
      <c r="C116" s="6" t="s">
        <v>63</v>
      </c>
      <c r="D116" s="6" t="s">
        <v>22</v>
      </c>
      <c r="E116" s="8" t="n">
        <v>409.09</v>
      </c>
      <c r="F116" s="8" t="n">
        <v>309.95</v>
      </c>
      <c r="G116" s="8" t="n">
        <v>256.907</v>
      </c>
      <c r="H116" s="8" t="n">
        <v>224.63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36.607</v>
      </c>
      <c r="N116" s="8" t="n">
        <v>306.39</v>
      </c>
      <c r="O116" s="8" t="n">
        <v>350.702</v>
      </c>
      <c r="P116" s="8" t="n">
        <v>350.702</v>
      </c>
      <c r="Q116" s="8" t="n">
        <f aca="false">SUM(E116:P116)</f>
        <v>2244.978</v>
      </c>
    </row>
    <row r="117" customFormat="false" ht="12.75" hidden="false" customHeight="false" outlineLevel="0" collapsed="false">
      <c r="A117" s="6" t="n">
        <f aca="false">IF(A114="№ п/п",1,A116+1)</f>
        <v>110</v>
      </c>
      <c r="B117" s="7" t="s">
        <v>67</v>
      </c>
      <c r="C117" s="6" t="s">
        <v>63</v>
      </c>
      <c r="D117" s="6" t="s">
        <v>29</v>
      </c>
      <c r="E117" s="8" t="n">
        <v>391.51</v>
      </c>
      <c r="F117" s="8" t="n">
        <v>296.95</v>
      </c>
      <c r="G117" s="8" t="n">
        <v>244.715</v>
      </c>
      <c r="H117" s="8" t="n">
        <v>210.62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33.697</v>
      </c>
      <c r="N117" s="8" t="n">
        <v>214.59</v>
      </c>
      <c r="O117" s="8" t="n">
        <v>238.65</v>
      </c>
      <c r="P117" s="8" t="n">
        <v>332.335</v>
      </c>
      <c r="Q117" s="8" t="n">
        <f aca="false">SUM(E117:P117)</f>
        <v>1963.067</v>
      </c>
    </row>
    <row r="118" customFormat="false" ht="12.75" hidden="false" customHeight="false" outlineLevel="0" collapsed="false">
      <c r="A118" s="6" t="n">
        <f aca="false">IF(A115="№ п/п",1,A117+1)</f>
        <v>111</v>
      </c>
      <c r="B118" s="7" t="s">
        <v>67</v>
      </c>
      <c r="C118" s="6" t="s">
        <v>44</v>
      </c>
      <c r="D118" s="6"/>
      <c r="E118" s="8" t="n">
        <v>100.361</v>
      </c>
      <c r="F118" s="8" t="n">
        <v>100.361</v>
      </c>
      <c r="G118" s="8" t="n">
        <v>100.361</v>
      </c>
      <c r="H118" s="8" t="n">
        <v>56.77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8.466</v>
      </c>
      <c r="N118" s="8" t="n">
        <v>63.858</v>
      </c>
      <c r="O118" s="8" t="n">
        <v>72.321</v>
      </c>
      <c r="P118" s="8" t="n">
        <v>94.619</v>
      </c>
      <c r="Q118" s="8" t="n">
        <f aca="false">SUM(E118:P118)</f>
        <v>597.117</v>
      </c>
    </row>
    <row r="119" customFormat="false" ht="12.75" hidden="false" customHeight="false" outlineLevel="0" collapsed="false">
      <c r="A119" s="6" t="n">
        <f aca="false">IF(A116="№ п/п",1,A118+1)</f>
        <v>112</v>
      </c>
      <c r="B119" s="7" t="s">
        <v>67</v>
      </c>
      <c r="C119" s="6" t="s">
        <v>64</v>
      </c>
      <c r="D119" s="6" t="s">
        <v>22</v>
      </c>
      <c r="E119" s="8" t="n">
        <v>142.512</v>
      </c>
      <c r="F119" s="8" t="n">
        <v>100.745</v>
      </c>
      <c r="G119" s="8" t="n">
        <v>86.092</v>
      </c>
      <c r="H119" s="8" t="n">
        <v>60.74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7.704</v>
      </c>
      <c r="N119" s="8" t="n">
        <v>78.898</v>
      </c>
      <c r="O119" s="8" t="n">
        <v>105.338</v>
      </c>
      <c r="P119" s="8" t="n">
        <v>125.548</v>
      </c>
      <c r="Q119" s="8" t="n">
        <f aca="false">SUM(E119:P119)</f>
        <v>707.581</v>
      </c>
    </row>
    <row r="120" customFormat="false" ht="12.75" hidden="false" customHeight="false" outlineLevel="0" collapsed="false">
      <c r="A120" s="6" t="n">
        <f aca="false">IF(A117="№ п/п",1,A119+1)</f>
        <v>113</v>
      </c>
      <c r="B120" s="7" t="s">
        <v>67</v>
      </c>
      <c r="C120" s="6" t="s">
        <v>71</v>
      </c>
      <c r="D120" s="6"/>
      <c r="E120" s="8" t="n">
        <v>109.04</v>
      </c>
      <c r="F120" s="8" t="n">
        <v>74.778</v>
      </c>
      <c r="G120" s="8" t="n">
        <v>101.431</v>
      </c>
      <c r="H120" s="8" t="n">
        <v>101.43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16.905</v>
      </c>
      <c r="N120" s="8" t="n">
        <v>101.431</v>
      </c>
      <c r="O120" s="8" t="n">
        <v>101.431</v>
      </c>
      <c r="P120" s="8" t="n">
        <v>101.431</v>
      </c>
      <c r="Q120" s="8" t="n">
        <f aca="false">SUM(E120:P120)</f>
        <v>707.878</v>
      </c>
    </row>
    <row r="121" customFormat="false" ht="12.75" hidden="false" customHeight="false" outlineLevel="0" collapsed="false">
      <c r="A121" s="6" t="n">
        <f aca="false">IF(A118="№ п/п",1,A120+1)</f>
        <v>114</v>
      </c>
      <c r="B121" s="7" t="s">
        <v>67</v>
      </c>
      <c r="C121" s="6" t="s">
        <v>65</v>
      </c>
      <c r="D121" s="6" t="s">
        <v>22</v>
      </c>
      <c r="E121" s="8" t="n">
        <v>151.3</v>
      </c>
      <c r="F121" s="8" t="n">
        <v>108.428</v>
      </c>
      <c r="G121" s="8" t="n">
        <v>91.895</v>
      </c>
      <c r="H121" s="8" t="n">
        <v>65.32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8.117</v>
      </c>
      <c r="N121" s="8" t="n">
        <v>85.379</v>
      </c>
      <c r="O121" s="8" t="n">
        <v>111.589</v>
      </c>
      <c r="P121" s="8" t="n">
        <v>134.163</v>
      </c>
      <c r="Q121" s="8" t="n">
        <f aca="false">SUM(E121:P121)</f>
        <v>756.191</v>
      </c>
    </row>
    <row r="122" customFormat="false" ht="12.75" hidden="false" customHeight="false" outlineLevel="0" collapsed="false">
      <c r="A122" s="6" t="n">
        <f aca="false">IF(A119="№ п/п",1,A121+1)</f>
        <v>115</v>
      </c>
      <c r="B122" s="7" t="s">
        <v>67</v>
      </c>
      <c r="C122" s="6" t="s">
        <v>60</v>
      </c>
      <c r="D122" s="6"/>
      <c r="E122" s="8" t="n">
        <v>100</v>
      </c>
      <c r="F122" s="8" t="n">
        <v>68.578</v>
      </c>
      <c r="G122" s="8" t="n">
        <v>82.087</v>
      </c>
      <c r="H122" s="8" t="n">
        <v>72.4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.418</v>
      </c>
      <c r="N122" s="8" t="n">
        <v>12.736</v>
      </c>
      <c r="O122" s="8" t="n">
        <v>92.379</v>
      </c>
      <c r="P122" s="8" t="n">
        <v>92.379</v>
      </c>
      <c r="Q122" s="8" t="n">
        <f aca="false">SUM(E122:P122)</f>
        <v>520.977</v>
      </c>
    </row>
    <row r="123" customFormat="false" ht="12.75" hidden="false" customHeight="false" outlineLevel="0" collapsed="false">
      <c r="A123" s="6" t="n">
        <f aca="false">IF(A120="№ п/п",1,A122+1)</f>
        <v>116</v>
      </c>
      <c r="B123" s="7" t="s">
        <v>67</v>
      </c>
      <c r="C123" s="6" t="s">
        <v>66</v>
      </c>
      <c r="D123" s="6"/>
      <c r="E123" s="8" t="n">
        <v>348.727</v>
      </c>
      <c r="F123" s="8" t="n">
        <v>230.97</v>
      </c>
      <c r="G123" s="8" t="n">
        <v>235.242</v>
      </c>
      <c r="H123" s="8" t="n">
        <v>189.36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19.28</v>
      </c>
      <c r="N123" s="8" t="n">
        <v>348.727</v>
      </c>
      <c r="O123" s="8" t="n">
        <v>348.727</v>
      </c>
      <c r="P123" s="8" t="n">
        <v>348.727</v>
      </c>
      <c r="Q123" s="8" t="n">
        <f aca="false">SUM(E123:P123)</f>
        <v>2069.76</v>
      </c>
    </row>
    <row r="124" customFormat="false" ht="12.75" hidden="false" customHeight="false" outlineLevel="0" collapsed="false">
      <c r="A124" s="6" t="n">
        <f aca="false">IF(A121="№ п/п",1,A123+1)</f>
        <v>117</v>
      </c>
      <c r="B124" s="7" t="s">
        <v>67</v>
      </c>
      <c r="C124" s="6" t="s">
        <v>72</v>
      </c>
      <c r="D124" s="6"/>
      <c r="E124" s="8" t="n">
        <v>148.841</v>
      </c>
      <c r="F124" s="8" t="n">
        <v>47.035</v>
      </c>
      <c r="G124" s="8" t="n">
        <v>30.146</v>
      </c>
      <c r="H124" s="8" t="n">
        <v>22.665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2.054</v>
      </c>
      <c r="N124" s="8" t="n">
        <v>35.94</v>
      </c>
      <c r="O124" s="8" t="n">
        <v>39.117</v>
      </c>
      <c r="P124" s="8" t="n">
        <v>47.954</v>
      </c>
      <c r="Q124" s="8" t="n">
        <f aca="false">SUM(E124:P124)</f>
        <v>373.752</v>
      </c>
    </row>
    <row r="125" customFormat="false" ht="12.75" hidden="false" customHeight="false" outlineLevel="0" collapsed="false">
      <c r="A125" s="6" t="n">
        <f aca="false">IF(A122="№ п/п",1,A124+1)</f>
        <v>118</v>
      </c>
      <c r="B125" s="7" t="s">
        <v>67</v>
      </c>
      <c r="C125" s="6" t="s">
        <v>73</v>
      </c>
      <c r="D125" s="6"/>
      <c r="E125" s="8" t="n">
        <v>451.217</v>
      </c>
      <c r="F125" s="8" t="n">
        <v>357.754</v>
      </c>
      <c r="G125" s="8" t="n">
        <v>347.794</v>
      </c>
      <c r="H125" s="8" t="n">
        <v>287.177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24.339</v>
      </c>
      <c r="N125" s="8" t="n">
        <v>228.745</v>
      </c>
      <c r="O125" s="8" t="n">
        <v>289.871</v>
      </c>
      <c r="P125" s="8" t="n">
        <v>352.409</v>
      </c>
      <c r="Q125" s="8" t="n">
        <f aca="false">SUM(E125:P125)</f>
        <v>2339.306</v>
      </c>
    </row>
    <row r="126" customFormat="false" ht="12.75" hidden="false" customHeight="false" outlineLevel="0" collapsed="false">
      <c r="A126" s="6" t="n">
        <f aca="false">IF(A123="№ п/п",1,A125+1)</f>
        <v>119</v>
      </c>
      <c r="B126" s="7" t="s">
        <v>67</v>
      </c>
      <c r="C126" s="6" t="s">
        <v>46</v>
      </c>
      <c r="D126" s="6"/>
      <c r="E126" s="8" t="n">
        <v>130.1</v>
      </c>
      <c r="F126" s="8" t="n">
        <v>93.57</v>
      </c>
      <c r="G126" s="8" t="n">
        <v>82.276</v>
      </c>
      <c r="H126" s="8" t="n">
        <v>71.554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6.071</v>
      </c>
      <c r="N126" s="8" t="n">
        <v>93.696</v>
      </c>
      <c r="O126" s="8" t="n">
        <v>93.696</v>
      </c>
      <c r="P126" s="8" t="n">
        <v>93.696</v>
      </c>
      <c r="Q126" s="8" t="n">
        <f aca="false">SUM(E126:P126)</f>
        <v>664.659</v>
      </c>
    </row>
    <row r="127" customFormat="false" ht="12.75" hidden="false" customHeight="false" outlineLevel="0" collapsed="false">
      <c r="A127" s="6" t="n">
        <f aca="false">IF(A124="№ п/п",1,A126+1)</f>
        <v>120</v>
      </c>
      <c r="B127" s="7" t="s">
        <v>67</v>
      </c>
      <c r="C127" s="6" t="s">
        <v>74</v>
      </c>
      <c r="D127" s="6" t="s">
        <v>22</v>
      </c>
      <c r="E127" s="8" t="n">
        <v>390.14</v>
      </c>
      <c r="F127" s="8" t="n">
        <v>286.81</v>
      </c>
      <c r="G127" s="8" t="n">
        <v>245.615</v>
      </c>
      <c r="H127" s="8" t="n">
        <v>200.81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25.814</v>
      </c>
      <c r="N127" s="8" t="n">
        <v>219.46</v>
      </c>
      <c r="O127" s="8" t="n">
        <v>278.5</v>
      </c>
      <c r="P127" s="8" t="n">
        <v>339.99</v>
      </c>
      <c r="Q127" s="8" t="n">
        <f aca="false">SUM(E127:P127)</f>
        <v>1987.139</v>
      </c>
    </row>
    <row r="128" customFormat="false" ht="12.75" hidden="false" customHeight="false" outlineLevel="0" collapsed="false">
      <c r="A128" s="6" t="n">
        <f aca="false">IF(A125="№ п/п",1,A127+1)</f>
        <v>121</v>
      </c>
      <c r="B128" s="7" t="s">
        <v>67</v>
      </c>
      <c r="C128" s="6" t="s">
        <v>74</v>
      </c>
      <c r="D128" s="6" t="s">
        <v>23</v>
      </c>
      <c r="E128" s="8" t="n">
        <v>243.18</v>
      </c>
      <c r="F128" s="8" t="n">
        <v>176.88</v>
      </c>
      <c r="G128" s="8" t="n">
        <v>187.109</v>
      </c>
      <c r="H128" s="8" t="n">
        <v>150.036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7.585</v>
      </c>
      <c r="N128" s="8" t="n">
        <v>146.151</v>
      </c>
      <c r="O128" s="8" t="n">
        <v>194.368</v>
      </c>
      <c r="P128" s="8" t="n">
        <v>251.81</v>
      </c>
      <c r="Q128" s="8" t="n">
        <f aca="false">SUM(E128:P128)</f>
        <v>1357.119</v>
      </c>
    </row>
    <row r="129" customFormat="false" ht="12.75" hidden="false" customHeight="false" outlineLevel="0" collapsed="false">
      <c r="A129" s="6" t="n">
        <f aca="false">IF(A126="№ п/п",1,A128+1)</f>
        <v>122</v>
      </c>
      <c r="B129" s="7" t="s">
        <v>67</v>
      </c>
      <c r="C129" s="6" t="s">
        <v>47</v>
      </c>
      <c r="D129" s="6" t="s">
        <v>22</v>
      </c>
      <c r="E129" s="8" t="n">
        <v>116.37</v>
      </c>
      <c r="F129" s="8" t="n">
        <v>91.69</v>
      </c>
      <c r="G129" s="8" t="n">
        <v>79.141</v>
      </c>
      <c r="H129" s="8" t="n">
        <v>69.52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5.75</v>
      </c>
      <c r="N129" s="8" t="n">
        <v>81.9</v>
      </c>
      <c r="O129" s="8" t="n">
        <v>95.221</v>
      </c>
      <c r="P129" s="8" t="n">
        <v>116.579</v>
      </c>
      <c r="Q129" s="8" t="n">
        <f aca="false">SUM(E129:P129)</f>
        <v>656.171</v>
      </c>
    </row>
    <row r="130" customFormat="false" ht="12.75" hidden="false" customHeight="false" outlineLevel="0" collapsed="false">
      <c r="A130" s="6" t="n">
        <f aca="false">IF(A127="№ п/п",1,A129+1)</f>
        <v>123</v>
      </c>
      <c r="B130" s="7" t="s">
        <v>67</v>
      </c>
      <c r="C130" s="6" t="s">
        <v>47</v>
      </c>
      <c r="D130" s="6" t="s">
        <v>29</v>
      </c>
      <c r="E130" s="8" t="n">
        <v>130.63</v>
      </c>
      <c r="F130" s="8" t="n">
        <v>96.52</v>
      </c>
      <c r="G130" s="8" t="n">
        <v>83.478</v>
      </c>
      <c r="H130" s="8" t="n">
        <v>72.77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11.782</v>
      </c>
      <c r="N130" s="8" t="n">
        <v>87.921</v>
      </c>
      <c r="O130" s="8" t="n">
        <v>102.47</v>
      </c>
      <c r="P130" s="8" t="n">
        <v>124.897</v>
      </c>
      <c r="Q130" s="8" t="n">
        <f aca="false">SUM(E130:P130)</f>
        <v>710.468</v>
      </c>
    </row>
    <row r="131" customFormat="false" ht="12.75" hidden="false" customHeight="false" outlineLevel="0" collapsed="false">
      <c r="A131" s="6" t="n">
        <f aca="false">IF(A128="№ п/п",1,A130+1)</f>
        <v>124</v>
      </c>
      <c r="B131" s="7" t="s">
        <v>67</v>
      </c>
      <c r="C131" s="6" t="s">
        <v>75</v>
      </c>
      <c r="D131" s="6" t="s">
        <v>22</v>
      </c>
      <c r="E131" s="8" t="n">
        <v>124.955</v>
      </c>
      <c r="F131" s="8" t="n">
        <v>96.324</v>
      </c>
      <c r="G131" s="8" t="n">
        <v>81.985</v>
      </c>
      <c r="H131" s="8" t="n">
        <v>61.903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1.122</v>
      </c>
      <c r="N131" s="8" t="n">
        <v>80.653</v>
      </c>
      <c r="O131" s="8" t="n">
        <v>101.636</v>
      </c>
      <c r="P131" s="8" t="n">
        <v>121.119</v>
      </c>
      <c r="Q131" s="8" t="n">
        <f aca="false">SUM(E131:P131)</f>
        <v>669.697</v>
      </c>
    </row>
    <row r="132" customFormat="false" ht="12.75" hidden="false" customHeight="false" outlineLevel="0" collapsed="false">
      <c r="A132" s="6" t="n">
        <f aca="false">IF(A129="№ п/п",1,A131+1)</f>
        <v>125</v>
      </c>
      <c r="B132" s="7" t="s">
        <v>67</v>
      </c>
      <c r="C132" s="6" t="s">
        <v>75</v>
      </c>
      <c r="D132" s="6" t="s">
        <v>29</v>
      </c>
      <c r="E132" s="8" t="n">
        <v>160.281</v>
      </c>
      <c r="F132" s="8" t="n">
        <v>109.918</v>
      </c>
      <c r="G132" s="8" t="n">
        <v>91.418</v>
      </c>
      <c r="H132" s="8" t="n">
        <v>140.325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28.065</v>
      </c>
      <c r="N132" s="8" t="n">
        <v>66.86</v>
      </c>
      <c r="O132" s="8" t="n">
        <v>115.481</v>
      </c>
      <c r="P132" s="8" t="n">
        <v>185.17</v>
      </c>
      <c r="Q132" s="8" t="n">
        <f aca="false">SUM(E132:P132)</f>
        <v>897.518</v>
      </c>
    </row>
    <row r="133" customFormat="false" ht="12.75" hidden="false" customHeight="false" outlineLevel="0" collapsed="false">
      <c r="A133" s="6" t="n">
        <f aca="false">IF(A130="№ п/п",1,A132+1)</f>
        <v>126</v>
      </c>
      <c r="B133" s="7" t="s">
        <v>67</v>
      </c>
      <c r="C133" s="6" t="s">
        <v>75</v>
      </c>
      <c r="D133" s="6" t="s">
        <v>23</v>
      </c>
      <c r="E133" s="8" t="n">
        <v>343.211</v>
      </c>
      <c r="F133" s="8" t="n">
        <v>260.904</v>
      </c>
      <c r="G133" s="8" t="n">
        <v>226.86</v>
      </c>
      <c r="H133" s="8" t="n">
        <v>164.623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16.761</v>
      </c>
      <c r="N133" s="8" t="n">
        <v>342.034</v>
      </c>
      <c r="O133" s="8" t="n">
        <v>342.034</v>
      </c>
      <c r="P133" s="8" t="n">
        <v>342.034</v>
      </c>
      <c r="Q133" s="8" t="n">
        <f aca="false">SUM(E133:P133)</f>
        <v>2038.461</v>
      </c>
    </row>
    <row r="134" customFormat="false" ht="12.75" hidden="false" customHeight="false" outlineLevel="0" collapsed="false">
      <c r="A134" s="6" t="n">
        <f aca="false">IF(A131="№ п/п",1,A133+1)</f>
        <v>127</v>
      </c>
      <c r="B134" s="7" t="s">
        <v>67</v>
      </c>
      <c r="C134" s="6" t="s">
        <v>75</v>
      </c>
      <c r="D134" s="6"/>
      <c r="E134" s="8" t="n">
        <v>123.78</v>
      </c>
      <c r="F134" s="8" t="n">
        <v>97.01</v>
      </c>
      <c r="G134" s="8" t="n">
        <v>83.924</v>
      </c>
      <c r="H134" s="8" t="n">
        <v>63.645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8.623</v>
      </c>
      <c r="N134" s="8" t="n">
        <v>78.319</v>
      </c>
      <c r="O134" s="8" t="n">
        <v>104.37</v>
      </c>
      <c r="P134" s="8" t="n">
        <v>123.213</v>
      </c>
      <c r="Q134" s="8" t="n">
        <f aca="false">SUM(E134:P134)</f>
        <v>682.884</v>
      </c>
    </row>
    <row r="135" customFormat="false" ht="12.75" hidden="false" customHeight="false" outlineLevel="0" collapsed="false">
      <c r="A135" s="6" t="n">
        <f aca="false">IF(A132="№ п/п",1,A134+1)</f>
        <v>128</v>
      </c>
      <c r="B135" s="7" t="s">
        <v>67</v>
      </c>
      <c r="C135" s="6" t="s">
        <v>48</v>
      </c>
      <c r="D135" s="6" t="s">
        <v>22</v>
      </c>
      <c r="E135" s="8" t="n">
        <v>136.22</v>
      </c>
      <c r="F135" s="8" t="n">
        <v>101.14</v>
      </c>
      <c r="G135" s="8" t="n">
        <v>90.16</v>
      </c>
      <c r="H135" s="8" t="n">
        <v>77.89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7.931</v>
      </c>
      <c r="N135" s="8" t="n">
        <v>93.97</v>
      </c>
      <c r="O135" s="8" t="n">
        <v>93.97</v>
      </c>
      <c r="P135" s="8" t="n">
        <v>93.97</v>
      </c>
      <c r="Q135" s="8" t="n">
        <f aca="false">SUM(E135:P135)</f>
        <v>695.251</v>
      </c>
    </row>
    <row r="136" customFormat="false" ht="12.75" hidden="false" customHeight="false" outlineLevel="0" collapsed="false">
      <c r="A136" s="6" t="n">
        <f aca="false">IF(A133="№ п/п",1,A135+1)</f>
        <v>129</v>
      </c>
      <c r="B136" s="7" t="s">
        <v>67</v>
      </c>
      <c r="C136" s="6" t="s">
        <v>48</v>
      </c>
      <c r="D136" s="6" t="s">
        <v>29</v>
      </c>
      <c r="E136" s="8" t="n">
        <v>127.612</v>
      </c>
      <c r="F136" s="8" t="n">
        <v>93.92</v>
      </c>
      <c r="G136" s="8" t="n">
        <v>81.992</v>
      </c>
      <c r="H136" s="8" t="n">
        <v>58.222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8.562</v>
      </c>
      <c r="N136" s="8" t="n">
        <v>82.44</v>
      </c>
      <c r="O136" s="8" t="n">
        <v>90.2</v>
      </c>
      <c r="P136" s="8" t="n">
        <v>154.609</v>
      </c>
      <c r="Q136" s="8" t="n">
        <f aca="false">SUM(E136:P136)</f>
        <v>697.557</v>
      </c>
    </row>
    <row r="137" customFormat="false" ht="12.75" hidden="false" customHeight="false" outlineLevel="0" collapsed="false">
      <c r="A137" s="6" t="n">
        <f aca="false">IF(A134="№ п/п",1,A136+1)</f>
        <v>130</v>
      </c>
      <c r="B137" s="7" t="s">
        <v>67</v>
      </c>
      <c r="C137" s="6" t="s">
        <v>48</v>
      </c>
      <c r="D137" s="6" t="s">
        <v>23</v>
      </c>
      <c r="E137" s="8" t="n">
        <v>93.065</v>
      </c>
      <c r="F137" s="8" t="n">
        <v>93.065</v>
      </c>
      <c r="G137" s="8" t="n">
        <v>93.065</v>
      </c>
      <c r="H137" s="8" t="n">
        <v>68.965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11.848</v>
      </c>
      <c r="N137" s="8" t="n">
        <v>87.268</v>
      </c>
      <c r="O137" s="8" t="n">
        <v>102.4</v>
      </c>
      <c r="P137" s="8" t="n">
        <v>164.193</v>
      </c>
      <c r="Q137" s="8" t="n">
        <f aca="false">SUM(E137:P137)</f>
        <v>713.869</v>
      </c>
    </row>
    <row r="138" customFormat="false" ht="12.75" hidden="false" customHeight="false" outlineLevel="0" collapsed="false">
      <c r="A138" s="6" t="n">
        <f aca="false">IF(A135="№ п/п",1,A137+1)</f>
        <v>131</v>
      </c>
      <c r="B138" s="7" t="s">
        <v>67</v>
      </c>
      <c r="C138" s="6" t="s">
        <v>49</v>
      </c>
      <c r="D138" s="6" t="s">
        <v>22</v>
      </c>
      <c r="E138" s="8" t="n">
        <v>146.65</v>
      </c>
      <c r="F138" s="8" t="n">
        <v>95.358</v>
      </c>
      <c r="G138" s="8" t="n">
        <v>83.358</v>
      </c>
      <c r="H138" s="8" t="n">
        <v>72.362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10.04</v>
      </c>
      <c r="N138" s="8" t="n">
        <v>84.338</v>
      </c>
      <c r="O138" s="8" t="n">
        <v>99.454</v>
      </c>
      <c r="P138" s="8" t="n">
        <v>122.179</v>
      </c>
      <c r="Q138" s="8" t="n">
        <f aca="false">SUM(E138:P138)</f>
        <v>713.739</v>
      </c>
    </row>
    <row r="139" customFormat="false" ht="12.75" hidden="false" customHeight="false" outlineLevel="0" collapsed="false">
      <c r="A139" s="6" t="n">
        <f aca="false">IF(A136="№ п/п",1,A138+1)</f>
        <v>132</v>
      </c>
      <c r="B139" s="7" t="s">
        <v>67</v>
      </c>
      <c r="C139" s="6" t="s">
        <v>49</v>
      </c>
      <c r="D139" s="6" t="s">
        <v>29</v>
      </c>
      <c r="E139" s="8" t="n">
        <v>114.947</v>
      </c>
      <c r="F139" s="8" t="n">
        <v>78.829</v>
      </c>
      <c r="G139" s="8" t="n">
        <v>94.08</v>
      </c>
      <c r="H139" s="8" t="n">
        <v>94.08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10.064</v>
      </c>
      <c r="N139" s="8" t="n">
        <v>81.404</v>
      </c>
      <c r="O139" s="8" t="n">
        <v>96.77</v>
      </c>
      <c r="P139" s="8" t="n">
        <v>118.59</v>
      </c>
      <c r="Q139" s="8" t="n">
        <f aca="false">SUM(E139:P139)</f>
        <v>688.764</v>
      </c>
    </row>
    <row r="140" customFormat="false" ht="12.75" hidden="false" customHeight="false" outlineLevel="0" collapsed="false">
      <c r="A140" s="6" t="n">
        <f aca="false">IF(A137="№ п/п",1,A139+1)</f>
        <v>133</v>
      </c>
      <c r="B140" s="7" t="s">
        <v>67</v>
      </c>
      <c r="C140" s="6" t="s">
        <v>49</v>
      </c>
      <c r="D140" s="6" t="s">
        <v>23</v>
      </c>
      <c r="E140" s="8" t="n">
        <v>128.43</v>
      </c>
      <c r="F140" s="8" t="n">
        <v>104.641</v>
      </c>
      <c r="G140" s="8" t="n">
        <v>91.323</v>
      </c>
      <c r="H140" s="8" t="n">
        <v>124.93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11.267</v>
      </c>
      <c r="N140" s="8" t="n">
        <v>87.493</v>
      </c>
      <c r="O140" s="8" t="n">
        <v>102.308</v>
      </c>
      <c r="P140" s="8" t="n">
        <v>125.049</v>
      </c>
      <c r="Q140" s="8" t="n">
        <f aca="false">SUM(E140:P140)</f>
        <v>775.441</v>
      </c>
    </row>
    <row r="141" customFormat="false" ht="12.75" hidden="false" customHeight="false" outlineLevel="0" collapsed="false">
      <c r="A141" s="6" t="n">
        <f aca="false">IF(A138="№ п/п",1,A140+1)</f>
        <v>134</v>
      </c>
      <c r="B141" s="7" t="s">
        <v>67</v>
      </c>
      <c r="C141" s="6" t="s">
        <v>50</v>
      </c>
      <c r="D141" s="6"/>
      <c r="E141" s="8" t="n">
        <v>91.385</v>
      </c>
      <c r="F141" s="8" t="n">
        <v>81.782</v>
      </c>
      <c r="G141" s="8" t="n">
        <v>73.375</v>
      </c>
      <c r="H141" s="8" t="n">
        <v>51.16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17.6</v>
      </c>
      <c r="N141" s="8" t="n">
        <v>121.99</v>
      </c>
      <c r="O141" s="8" t="n">
        <v>100.224</v>
      </c>
      <c r="P141" s="8" t="n">
        <v>119.096</v>
      </c>
      <c r="Q141" s="8" t="n">
        <f aca="false">SUM(E141:P141)</f>
        <v>656.612</v>
      </c>
    </row>
    <row r="142" customFormat="false" ht="12.75" hidden="false" customHeight="false" outlineLevel="0" collapsed="false">
      <c r="A142" s="6" t="n">
        <f aca="false">IF(A139="№ п/п",1,A141+1)</f>
        <v>135</v>
      </c>
      <c r="B142" s="7" t="s">
        <v>67</v>
      </c>
      <c r="C142" s="6" t="s">
        <v>61</v>
      </c>
      <c r="D142" s="6"/>
      <c r="E142" s="8" t="n">
        <v>99.429</v>
      </c>
      <c r="F142" s="8" t="n">
        <v>99.429</v>
      </c>
      <c r="G142" s="8" t="n">
        <v>99.429</v>
      </c>
      <c r="H142" s="8" t="n">
        <v>99.429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3.14</v>
      </c>
      <c r="N142" s="8" t="n">
        <v>42.22</v>
      </c>
      <c r="O142" s="8" t="n">
        <v>49.713</v>
      </c>
      <c r="P142" s="8" t="n">
        <v>56.987</v>
      </c>
      <c r="Q142" s="8" t="n">
        <f aca="false">SUM(E142:P142)</f>
        <v>549.776</v>
      </c>
    </row>
    <row r="143" customFormat="false" ht="12.75" hidden="false" customHeight="false" outlineLevel="0" collapsed="false">
      <c r="A143" s="6" t="n">
        <f aca="false">IF(A140="№ п/п",1,A142+1)</f>
        <v>136</v>
      </c>
      <c r="B143" s="7" t="s">
        <v>67</v>
      </c>
      <c r="C143" s="6" t="s">
        <v>51</v>
      </c>
      <c r="D143" s="6"/>
      <c r="E143" s="8" t="n">
        <v>76.414</v>
      </c>
      <c r="F143" s="8" t="n">
        <v>53.578</v>
      </c>
      <c r="G143" s="8" t="n">
        <v>41.057</v>
      </c>
      <c r="H143" s="8" t="n">
        <v>30.103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.53</v>
      </c>
      <c r="N143" s="8" t="n">
        <v>37.613</v>
      </c>
      <c r="O143" s="8" t="n">
        <v>49.375</v>
      </c>
      <c r="P143" s="8" t="n">
        <v>59.67</v>
      </c>
      <c r="Q143" s="8" t="n">
        <f aca="false">SUM(E143:P143)</f>
        <v>348.34</v>
      </c>
    </row>
    <row r="144" customFormat="false" ht="12.75" hidden="false" customHeight="false" outlineLevel="0" collapsed="false">
      <c r="A144" s="6" t="n">
        <f aca="false">IF(A141="№ п/п",1,A143+1)</f>
        <v>137</v>
      </c>
      <c r="B144" s="7" t="s">
        <v>76</v>
      </c>
      <c r="C144" s="6" t="s">
        <v>77</v>
      </c>
      <c r="D144" s="6"/>
      <c r="E144" s="8" t="n">
        <v>102.555</v>
      </c>
      <c r="F144" s="8" t="n">
        <v>102.555</v>
      </c>
      <c r="G144" s="8" t="n">
        <v>102.555</v>
      </c>
      <c r="H144" s="8" t="n">
        <v>102.555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.63</v>
      </c>
      <c r="N144" s="8" t="n">
        <v>9.273</v>
      </c>
      <c r="O144" s="8" t="n">
        <v>12.586</v>
      </c>
      <c r="P144" s="8" t="n">
        <v>20.181</v>
      </c>
      <c r="Q144" s="8" t="n">
        <f aca="false">SUM(E144:P144)</f>
        <v>452.89</v>
      </c>
    </row>
    <row r="145" customFormat="false" ht="12.75" hidden="false" customHeight="false" outlineLevel="0" collapsed="false">
      <c r="A145" s="6" t="n">
        <f aca="false">IF(A142="№ п/п",1,A144+1)</f>
        <v>138</v>
      </c>
      <c r="B145" s="7" t="s">
        <v>76</v>
      </c>
      <c r="C145" s="6" t="s">
        <v>70</v>
      </c>
      <c r="D145" s="6"/>
      <c r="E145" s="8" t="n">
        <v>95.826</v>
      </c>
      <c r="F145" s="8" t="n">
        <v>68.677</v>
      </c>
      <c r="G145" s="8" t="n">
        <v>52.442</v>
      </c>
      <c r="H145" s="8" t="n">
        <v>44.822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9.522</v>
      </c>
      <c r="N145" s="8" t="n">
        <v>66.792</v>
      </c>
      <c r="O145" s="8" t="n">
        <v>74.952</v>
      </c>
      <c r="P145" s="8" t="n">
        <v>85.786</v>
      </c>
      <c r="Q145" s="8" t="n">
        <f aca="false">SUM(E145:P145)</f>
        <v>498.819</v>
      </c>
    </row>
    <row r="146" customFormat="false" ht="12.75" hidden="false" customHeight="false" outlineLevel="0" collapsed="false">
      <c r="A146" s="6" t="n">
        <f aca="false">IF(A143="№ п/п",1,A145+1)</f>
        <v>139</v>
      </c>
      <c r="B146" s="7" t="s">
        <v>76</v>
      </c>
      <c r="C146" s="6" t="s">
        <v>39</v>
      </c>
      <c r="D146" s="6"/>
      <c r="E146" s="8" t="n">
        <v>119.146</v>
      </c>
      <c r="F146" s="8" t="n">
        <v>89.011</v>
      </c>
      <c r="G146" s="8" t="n">
        <v>74.315</v>
      </c>
      <c r="H146" s="8" t="n">
        <v>58.87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5.994</v>
      </c>
      <c r="N146" s="8" t="n">
        <v>102.391</v>
      </c>
      <c r="O146" s="8" t="n">
        <v>102.391</v>
      </c>
      <c r="P146" s="8" t="n">
        <v>102.391</v>
      </c>
      <c r="Q146" s="8" t="n">
        <f aca="false">SUM(E146:P146)</f>
        <v>654.509</v>
      </c>
    </row>
    <row r="147" customFormat="false" ht="12.75" hidden="false" customHeight="false" outlineLevel="0" collapsed="false">
      <c r="A147" s="6" t="n">
        <f aca="false">IF(A144="№ п/п",1,A146+1)</f>
        <v>140</v>
      </c>
      <c r="B147" s="7" t="s">
        <v>76</v>
      </c>
      <c r="C147" s="6" t="s">
        <v>25</v>
      </c>
      <c r="D147" s="6"/>
      <c r="E147" s="8" t="n">
        <v>192.549</v>
      </c>
      <c r="F147" s="8" t="n">
        <v>192.549</v>
      </c>
      <c r="G147" s="8" t="n">
        <v>192.549</v>
      </c>
      <c r="H147" s="8" t="n">
        <v>192.549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1.715</v>
      </c>
      <c r="N147" s="8" t="n">
        <v>24.334</v>
      </c>
      <c r="O147" s="8" t="n">
        <v>192.549</v>
      </c>
      <c r="P147" s="8" t="n">
        <v>192.549</v>
      </c>
      <c r="Q147" s="8" t="n">
        <f aca="false">SUM(E147:P147)</f>
        <v>1181.343</v>
      </c>
    </row>
    <row r="148" customFormat="false" ht="12.75" hidden="false" customHeight="false" outlineLevel="0" collapsed="false">
      <c r="A148" s="6" t="n">
        <f aca="false">IF(A145="№ п/п",1,A147+1)</f>
        <v>141</v>
      </c>
      <c r="B148" s="7" t="s">
        <v>76</v>
      </c>
      <c r="C148" s="6" t="s">
        <v>41</v>
      </c>
      <c r="D148" s="6"/>
      <c r="E148" s="8" t="n">
        <v>98.541</v>
      </c>
      <c r="F148" s="8" t="n">
        <v>61.063</v>
      </c>
      <c r="G148" s="8" t="n">
        <v>52.348</v>
      </c>
      <c r="H148" s="8" t="n">
        <v>40.838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4.086</v>
      </c>
      <c r="N148" s="8" t="n">
        <v>47.808</v>
      </c>
      <c r="O148" s="8" t="n">
        <v>63.558</v>
      </c>
      <c r="P148" s="8" t="n">
        <v>75.896</v>
      </c>
      <c r="Q148" s="8" t="n">
        <f aca="false">SUM(E148:P148)</f>
        <v>444.138</v>
      </c>
    </row>
    <row r="149" customFormat="false" ht="12.75" hidden="false" customHeight="false" outlineLevel="0" collapsed="false">
      <c r="A149" s="6" t="n">
        <f aca="false">IF(A146="№ п/п",1,A148+1)</f>
        <v>142</v>
      </c>
      <c r="B149" s="7" t="s">
        <v>76</v>
      </c>
      <c r="C149" s="6" t="s">
        <v>26</v>
      </c>
      <c r="D149" s="6"/>
      <c r="E149" s="8" t="n">
        <v>136.794</v>
      </c>
      <c r="F149" s="8" t="n">
        <v>90.805</v>
      </c>
      <c r="G149" s="8" t="n">
        <v>76.109</v>
      </c>
      <c r="H149" s="8" t="n">
        <v>72.318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8.114</v>
      </c>
      <c r="N149" s="8" t="n">
        <v>82.647</v>
      </c>
      <c r="O149" s="8" t="n">
        <v>101.976</v>
      </c>
      <c r="P149" s="8" t="n">
        <v>121.374</v>
      </c>
      <c r="Q149" s="8" t="n">
        <f aca="false">SUM(E149:P149)</f>
        <v>690.137</v>
      </c>
    </row>
    <row r="150" customFormat="false" ht="12.75" hidden="false" customHeight="false" outlineLevel="0" collapsed="false">
      <c r="A150" s="6" t="n">
        <f aca="false">IF(A147="№ п/п",1,A149+1)</f>
        <v>143</v>
      </c>
      <c r="B150" s="7" t="s">
        <v>76</v>
      </c>
      <c r="C150" s="6" t="s">
        <v>63</v>
      </c>
      <c r="D150" s="6"/>
      <c r="E150" s="8" t="n">
        <v>140.131</v>
      </c>
      <c r="F150" s="8" t="n">
        <v>195.401</v>
      </c>
      <c r="G150" s="8" t="n">
        <v>195.401</v>
      </c>
      <c r="H150" s="8" t="n">
        <v>195.40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1.458</v>
      </c>
      <c r="N150" s="8" t="n">
        <v>195.401</v>
      </c>
      <c r="O150" s="8" t="n">
        <v>104.822</v>
      </c>
      <c r="P150" s="8" t="n">
        <v>123.547</v>
      </c>
      <c r="Q150" s="8" t="n">
        <f aca="false">SUM(E150:P150)</f>
        <v>1151.562</v>
      </c>
    </row>
    <row r="151" customFormat="false" ht="12.75" hidden="false" customHeight="false" outlineLevel="0" collapsed="false">
      <c r="A151" s="6" t="n">
        <f aca="false">IF(A148="№ п/п",1,A150+1)</f>
        <v>144</v>
      </c>
      <c r="B151" s="7" t="s">
        <v>76</v>
      </c>
      <c r="C151" s="6" t="s">
        <v>44</v>
      </c>
      <c r="D151" s="6"/>
      <c r="E151" s="8" t="n">
        <v>48.784</v>
      </c>
      <c r="F151" s="8" t="n">
        <v>60.011</v>
      </c>
      <c r="G151" s="8" t="n">
        <v>49.003</v>
      </c>
      <c r="H151" s="8" t="n">
        <v>44.236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6.406</v>
      </c>
      <c r="N151" s="8" t="n">
        <v>54.151</v>
      </c>
      <c r="O151" s="8" t="n">
        <v>63.524</v>
      </c>
      <c r="P151" s="8" t="n">
        <v>68.333</v>
      </c>
      <c r="Q151" s="8" t="n">
        <f aca="false">SUM(E151:P151)</f>
        <v>394.448</v>
      </c>
    </row>
    <row r="152" customFormat="false" ht="12.75" hidden="false" customHeight="false" outlineLevel="0" collapsed="false">
      <c r="A152" s="6" t="n">
        <f aca="false">IF(A149="№ п/п",1,A151+1)</f>
        <v>145</v>
      </c>
      <c r="B152" s="7" t="s">
        <v>76</v>
      </c>
      <c r="C152" s="6" t="s">
        <v>64</v>
      </c>
      <c r="D152" s="6"/>
      <c r="E152" s="8" t="n">
        <v>168.907</v>
      </c>
      <c r="F152" s="8" t="n">
        <v>113.795</v>
      </c>
      <c r="G152" s="8" t="n">
        <v>95.911</v>
      </c>
      <c r="H152" s="8" t="n">
        <v>89.789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7.252</v>
      </c>
      <c r="N152" s="8" t="n">
        <v>99.413</v>
      </c>
      <c r="O152" s="8" t="n">
        <v>122.613</v>
      </c>
      <c r="P152" s="8" t="n">
        <v>145.961</v>
      </c>
      <c r="Q152" s="8" t="n">
        <f aca="false">SUM(E152:P152)</f>
        <v>843.641</v>
      </c>
    </row>
    <row r="153" customFormat="false" ht="12.75" hidden="false" customHeight="false" outlineLevel="0" collapsed="false">
      <c r="A153" s="6" t="n">
        <f aca="false">IF(A150="№ п/п",1,A152+1)</f>
        <v>146</v>
      </c>
      <c r="B153" s="7" t="s">
        <v>76</v>
      </c>
      <c r="C153" s="6" t="s">
        <v>71</v>
      </c>
      <c r="D153" s="6"/>
      <c r="E153" s="8" t="n">
        <v>111.768</v>
      </c>
      <c r="F153" s="8" t="n">
        <v>86</v>
      </c>
      <c r="G153" s="8" t="n">
        <v>72.209</v>
      </c>
      <c r="H153" s="8" t="n">
        <v>61.201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10.228</v>
      </c>
      <c r="N153" s="8" t="n">
        <v>77.45</v>
      </c>
      <c r="O153" s="8" t="n">
        <v>88.916</v>
      </c>
      <c r="P153" s="8" t="n">
        <v>110.032</v>
      </c>
      <c r="Q153" s="8" t="n">
        <f aca="false">SUM(E153:P153)</f>
        <v>617.804</v>
      </c>
    </row>
    <row r="154" customFormat="false" ht="12.75" hidden="false" customHeight="false" outlineLevel="0" collapsed="false">
      <c r="A154" s="6" t="n">
        <f aca="false">IF(A151="№ п/п",1,A153+1)</f>
        <v>147</v>
      </c>
      <c r="B154" s="7" t="s">
        <v>76</v>
      </c>
      <c r="C154" s="6" t="s">
        <v>78</v>
      </c>
      <c r="D154" s="6"/>
      <c r="E154" s="8" t="n">
        <v>73.392</v>
      </c>
      <c r="F154" s="8" t="n">
        <v>51.396</v>
      </c>
      <c r="G154" s="8" t="n">
        <v>36.042</v>
      </c>
      <c r="H154" s="8" t="n">
        <v>32.777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5.458</v>
      </c>
      <c r="N154" s="8" t="n">
        <v>46.035</v>
      </c>
      <c r="O154" s="8" t="n">
        <v>58.701</v>
      </c>
      <c r="P154" s="8" t="n">
        <v>76.266</v>
      </c>
      <c r="Q154" s="8" t="n">
        <f aca="false">SUM(E154:P154)</f>
        <v>380.067</v>
      </c>
    </row>
    <row r="155" customFormat="false" ht="12.75" hidden="false" customHeight="false" outlineLevel="0" collapsed="false">
      <c r="A155" s="6" t="n">
        <f aca="false">IF(A152="№ п/п",1,A154+1)</f>
        <v>148</v>
      </c>
      <c r="B155" s="7" t="s">
        <v>76</v>
      </c>
      <c r="C155" s="6" t="s">
        <v>60</v>
      </c>
      <c r="D155" s="6"/>
      <c r="E155" s="8" t="n">
        <v>223.926</v>
      </c>
      <c r="F155" s="8" t="n">
        <v>170.277</v>
      </c>
      <c r="G155" s="8" t="n">
        <v>170.277</v>
      </c>
      <c r="H155" s="8" t="n">
        <v>170.277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28.379</v>
      </c>
      <c r="N155" s="8" t="n">
        <v>170.277</v>
      </c>
      <c r="O155" s="8" t="n">
        <v>170.277</v>
      </c>
      <c r="P155" s="8" t="n">
        <v>170.277</v>
      </c>
      <c r="Q155" s="8" t="n">
        <f aca="false">SUM(E155:P155)</f>
        <v>1273.967</v>
      </c>
    </row>
    <row r="156" customFormat="false" ht="12.75" hidden="false" customHeight="false" outlineLevel="0" collapsed="false">
      <c r="A156" s="6" t="n">
        <f aca="false">IF(A153="№ п/п",1,A155+1)</f>
        <v>149</v>
      </c>
      <c r="B156" s="7" t="s">
        <v>76</v>
      </c>
      <c r="C156" s="6" t="s">
        <v>73</v>
      </c>
      <c r="D156" s="6"/>
      <c r="E156" s="8" t="n">
        <v>79.592</v>
      </c>
      <c r="F156" s="8" t="n">
        <v>61.583</v>
      </c>
      <c r="G156" s="8" t="n">
        <v>53.551</v>
      </c>
      <c r="H156" s="8" t="n">
        <v>45.198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6.551</v>
      </c>
      <c r="N156" s="8" t="n">
        <v>49.81</v>
      </c>
      <c r="O156" s="8" t="n">
        <v>56.515</v>
      </c>
      <c r="P156" s="8" t="n">
        <v>73.844</v>
      </c>
      <c r="Q156" s="8" t="n">
        <f aca="false">SUM(E156:P156)</f>
        <v>426.644</v>
      </c>
    </row>
    <row r="157" customFormat="false" ht="12.75" hidden="false" customHeight="false" outlineLevel="0" collapsed="false">
      <c r="A157" s="6" t="n">
        <f aca="false">IF(A154="№ п/п",1,A156+1)</f>
        <v>150</v>
      </c>
      <c r="B157" s="7" t="s">
        <v>76</v>
      </c>
      <c r="C157" s="6" t="s">
        <v>74</v>
      </c>
      <c r="D157" s="6"/>
      <c r="E157" s="8" t="n">
        <v>90.045</v>
      </c>
      <c r="F157" s="8" t="n">
        <v>53.687</v>
      </c>
      <c r="G157" s="8" t="n">
        <v>44.652</v>
      </c>
      <c r="H157" s="8" t="n">
        <v>11.103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2.091</v>
      </c>
      <c r="N157" s="8" t="n">
        <v>17.754</v>
      </c>
      <c r="O157" s="8" t="n">
        <v>23.14</v>
      </c>
      <c r="P157" s="8" t="n">
        <v>26.198</v>
      </c>
      <c r="Q157" s="8" t="n">
        <f aca="false">SUM(E157:P157)</f>
        <v>268.67</v>
      </c>
    </row>
    <row r="158" customFormat="false" ht="12.75" hidden="false" customHeight="false" outlineLevel="0" collapsed="false">
      <c r="A158" s="6" t="n">
        <f aca="false">IF(A155="№ п/п",1,A157+1)</f>
        <v>151</v>
      </c>
      <c r="B158" s="7" t="s">
        <v>76</v>
      </c>
      <c r="C158" s="6" t="s">
        <v>79</v>
      </c>
      <c r="D158" s="6"/>
      <c r="E158" s="8" t="n">
        <v>92.218</v>
      </c>
      <c r="F158" s="8" t="n">
        <v>61.752</v>
      </c>
      <c r="G158" s="8" t="n">
        <v>48.728</v>
      </c>
      <c r="H158" s="8" t="n">
        <v>36.087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6.178</v>
      </c>
      <c r="N158" s="8" t="n">
        <v>51.155</v>
      </c>
      <c r="O158" s="8" t="n">
        <v>72.072</v>
      </c>
      <c r="P158" s="8" t="n">
        <v>82.63</v>
      </c>
      <c r="Q158" s="8" t="n">
        <f aca="false">SUM(E158:P158)</f>
        <v>450.82</v>
      </c>
    </row>
    <row r="159" customFormat="false" ht="12.75" hidden="false" customHeight="false" outlineLevel="0" collapsed="false">
      <c r="A159" s="6" t="n">
        <f aca="false">IF(A156="№ п/п",1,A158+1)</f>
        <v>152</v>
      </c>
      <c r="B159" s="7" t="s">
        <v>76</v>
      </c>
      <c r="C159" s="6" t="s">
        <v>49</v>
      </c>
      <c r="D159" s="6"/>
      <c r="E159" s="8" t="n">
        <v>66.111</v>
      </c>
      <c r="F159" s="8" t="n">
        <v>44.292</v>
      </c>
      <c r="G159" s="8" t="n">
        <v>34.5</v>
      </c>
      <c r="H159" s="8" t="n">
        <v>25.283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4.531</v>
      </c>
      <c r="N159" s="8" t="n">
        <v>38.034</v>
      </c>
      <c r="O159" s="8" t="n">
        <v>50.923</v>
      </c>
      <c r="P159" s="8" t="n">
        <v>60</v>
      </c>
      <c r="Q159" s="8" t="n">
        <f aca="false">SUM(E159:P159)</f>
        <v>323.674</v>
      </c>
    </row>
    <row r="160" customFormat="false" ht="12.75" hidden="false" customHeight="false" outlineLevel="0" collapsed="false">
      <c r="A160" s="6" t="n">
        <f aca="false">IF(A157="№ п/п",1,A159+1)</f>
        <v>153</v>
      </c>
      <c r="B160" s="7" t="s">
        <v>76</v>
      </c>
      <c r="C160" s="6" t="s">
        <v>50</v>
      </c>
      <c r="D160" s="6"/>
      <c r="E160" s="8" t="n">
        <v>115.535</v>
      </c>
      <c r="F160" s="8" t="n">
        <v>79.232</v>
      </c>
      <c r="G160" s="8" t="n">
        <v>61.441</v>
      </c>
      <c r="H160" s="8" t="n">
        <v>46.766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6.233</v>
      </c>
      <c r="N160" s="8" t="n">
        <v>68.214</v>
      </c>
      <c r="O160" s="8" t="n">
        <v>87.741</v>
      </c>
      <c r="P160" s="8" t="n">
        <v>105.195</v>
      </c>
      <c r="Q160" s="8" t="n">
        <f aca="false">SUM(E160:P160)</f>
        <v>570.357</v>
      </c>
    </row>
    <row r="161" customFormat="false" ht="12.75" hidden="false" customHeight="false" outlineLevel="0" collapsed="false">
      <c r="A161" s="6" t="n">
        <f aca="false">IF(A158="№ п/п",1,A160+1)</f>
        <v>154</v>
      </c>
      <c r="B161" s="7" t="s">
        <v>76</v>
      </c>
      <c r="C161" s="6" t="s">
        <v>80</v>
      </c>
      <c r="D161" s="6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A162" s="6" t="n">
        <f aca="false">IF(A159="№ п/п",1,A161+1)</f>
        <v>155</v>
      </c>
      <c r="B162" s="7" t="s">
        <v>76</v>
      </c>
      <c r="C162" s="6" t="s">
        <v>81</v>
      </c>
      <c r="D162" s="6"/>
      <c r="E162" s="8" t="n">
        <v>118.25</v>
      </c>
      <c r="F162" s="8" t="n">
        <v>79.051</v>
      </c>
      <c r="G162" s="8" t="n">
        <v>96.771</v>
      </c>
      <c r="H162" s="8" t="n">
        <v>68.771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9.788</v>
      </c>
      <c r="N162" s="8" t="n">
        <v>75.382</v>
      </c>
      <c r="O162" s="8" t="n">
        <v>92.158</v>
      </c>
      <c r="P162" s="8" t="n">
        <v>108.802</v>
      </c>
      <c r="Q162" s="8" t="n">
        <f aca="false">SUM(E162:P162)</f>
        <v>648.973</v>
      </c>
    </row>
    <row r="163" customFormat="false" ht="12.75" hidden="false" customHeight="false" outlineLevel="0" collapsed="false">
      <c r="A163" s="6" t="n">
        <f aca="false">IF(A160="№ п/п",1,A162+1)</f>
        <v>156</v>
      </c>
      <c r="B163" s="7" t="s">
        <v>76</v>
      </c>
      <c r="C163" s="6" t="s">
        <v>82</v>
      </c>
      <c r="D163" s="6"/>
      <c r="E163" s="8" t="n">
        <v>132.26</v>
      </c>
      <c r="F163" s="8" t="n">
        <v>92.596</v>
      </c>
      <c r="G163" s="8" t="n">
        <v>81.243</v>
      </c>
      <c r="H163" s="8" t="n">
        <v>65.551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2.225</v>
      </c>
      <c r="N163" s="8" t="n">
        <v>79.1</v>
      </c>
      <c r="O163" s="8" t="n">
        <v>93.052</v>
      </c>
      <c r="P163" s="8" t="n">
        <v>111.51</v>
      </c>
      <c r="Q163" s="8" t="n">
        <f aca="false">SUM(E163:P163)</f>
        <v>657.537</v>
      </c>
    </row>
    <row r="164" customFormat="false" ht="12.75" hidden="false" customHeight="false" outlineLevel="0" collapsed="false">
      <c r="A164" s="6" t="n">
        <f aca="false">IF(A161="№ п/п",1,A163+1)</f>
        <v>157</v>
      </c>
      <c r="B164" s="7" t="s">
        <v>76</v>
      </c>
      <c r="C164" s="6" t="s">
        <v>83</v>
      </c>
      <c r="D164" s="6" t="s">
        <v>22</v>
      </c>
      <c r="E164" s="8" t="n">
        <v>94.27</v>
      </c>
      <c r="F164" s="8" t="n">
        <v>68.172</v>
      </c>
      <c r="G164" s="8" t="n">
        <v>59.857</v>
      </c>
      <c r="H164" s="8" t="n">
        <v>47.964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1.628</v>
      </c>
      <c r="N164" s="8" t="n">
        <v>98.88</v>
      </c>
      <c r="O164" s="8" t="n">
        <v>98.88</v>
      </c>
      <c r="P164" s="8" t="n">
        <v>98.88</v>
      </c>
      <c r="Q164" s="8" t="n">
        <f aca="false">SUM(E164:P164)</f>
        <v>568.531</v>
      </c>
    </row>
    <row r="165" customFormat="false" ht="12.75" hidden="false" customHeight="false" outlineLevel="0" collapsed="false">
      <c r="A165" s="6" t="n">
        <f aca="false">IF(A162="№ п/п",1,A164+1)</f>
        <v>158</v>
      </c>
      <c r="B165" s="7" t="s">
        <v>76</v>
      </c>
      <c r="C165" s="6" t="s">
        <v>83</v>
      </c>
      <c r="D165" s="6" t="s">
        <v>29</v>
      </c>
      <c r="E165" s="8" t="n">
        <v>99.56</v>
      </c>
      <c r="F165" s="8" t="n">
        <v>69.031</v>
      </c>
      <c r="G165" s="8" t="n">
        <v>59.998</v>
      </c>
      <c r="H165" s="8" t="n">
        <v>48.77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6.535</v>
      </c>
      <c r="N165" s="8" t="n">
        <v>98.03</v>
      </c>
      <c r="O165" s="8" t="n">
        <v>98.03</v>
      </c>
      <c r="P165" s="8" t="n">
        <v>129.65</v>
      </c>
      <c r="Q165" s="8" t="n">
        <f aca="false">SUM(E165:P165)</f>
        <v>609.604</v>
      </c>
    </row>
    <row r="166" customFormat="false" ht="12.75" hidden="false" customHeight="false" outlineLevel="0" collapsed="false">
      <c r="A166" s="6" t="n">
        <f aca="false">IF(A163="№ п/п",1,A165+1)</f>
        <v>159</v>
      </c>
      <c r="B166" s="7" t="s">
        <v>76</v>
      </c>
      <c r="C166" s="6" t="s">
        <v>84</v>
      </c>
      <c r="D166" s="6"/>
      <c r="E166" s="8" t="n">
        <v>194.92</v>
      </c>
      <c r="F166" s="8" t="n">
        <v>142.215</v>
      </c>
      <c r="G166" s="8" t="n">
        <v>113.452</v>
      </c>
      <c r="H166" s="8" t="n">
        <v>80.562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114.17</v>
      </c>
      <c r="O166" s="8" t="n">
        <v>118.555</v>
      </c>
      <c r="P166" s="8" t="n">
        <v>142.23</v>
      </c>
      <c r="Q166" s="8" t="n">
        <f aca="false">SUM(E166:P166)</f>
        <v>906.104</v>
      </c>
    </row>
    <row r="167" customFormat="false" ht="12.75" hidden="false" customHeight="false" outlineLevel="0" collapsed="false">
      <c r="A167" s="6" t="n">
        <f aca="false">IF(A164="№ п/п",1,A166+1)</f>
        <v>160</v>
      </c>
      <c r="B167" s="7" t="s">
        <v>85</v>
      </c>
      <c r="C167" s="6" t="s">
        <v>30</v>
      </c>
      <c r="D167" s="6"/>
      <c r="E167" s="8" t="n">
        <v>44.078</v>
      </c>
      <c r="F167" s="8" t="n">
        <v>44.078</v>
      </c>
      <c r="G167" s="8" t="n">
        <v>44.078</v>
      </c>
      <c r="H167" s="8" t="n">
        <v>44.078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8.816</v>
      </c>
      <c r="N167" s="8" t="n">
        <v>44.078</v>
      </c>
      <c r="O167" s="8" t="n">
        <v>44.078</v>
      </c>
      <c r="P167" s="8" t="n">
        <v>35.547</v>
      </c>
      <c r="Q167" s="8" t="n">
        <f aca="false">SUM(E167:P167)</f>
        <v>308.831</v>
      </c>
    </row>
    <row r="168" customFormat="false" ht="12.75" hidden="false" customHeight="false" outlineLevel="0" collapsed="false">
      <c r="A168" s="6" t="n">
        <f aca="false">IF(A165="№ п/п",1,A167+1)</f>
        <v>161</v>
      </c>
      <c r="B168" s="7" t="s">
        <v>85</v>
      </c>
      <c r="C168" s="6" t="s">
        <v>36</v>
      </c>
      <c r="D168" s="6"/>
      <c r="E168" s="8" t="n">
        <v>165.25</v>
      </c>
      <c r="F168" s="8" t="n">
        <v>113.521</v>
      </c>
      <c r="G168" s="8" t="n">
        <v>94.416</v>
      </c>
      <c r="H168" s="8" t="n">
        <v>46.68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4.87</v>
      </c>
      <c r="N168" s="8" t="n">
        <v>63.76</v>
      </c>
      <c r="O168" s="8" t="n">
        <v>75.813</v>
      </c>
      <c r="P168" s="8" t="n">
        <v>75.813</v>
      </c>
      <c r="Q168" s="8" t="n">
        <f aca="false">SUM(E168:P168)</f>
        <v>640.123</v>
      </c>
    </row>
    <row r="169" customFormat="false" ht="12.75" hidden="false" customHeight="false" outlineLevel="0" collapsed="false">
      <c r="A169" s="6" t="n">
        <f aca="false">IF(A166="№ п/п",1,A168+1)</f>
        <v>162</v>
      </c>
      <c r="B169" s="7" t="s">
        <v>86</v>
      </c>
      <c r="C169" s="6" t="s">
        <v>34</v>
      </c>
      <c r="D169" s="6"/>
      <c r="E169" s="8" t="n">
        <v>93.753</v>
      </c>
      <c r="F169" s="8" t="n">
        <v>67.327</v>
      </c>
      <c r="G169" s="8" t="n">
        <v>51.275</v>
      </c>
      <c r="H169" s="8" t="n">
        <v>38.383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9.937</v>
      </c>
      <c r="N169" s="8" t="n">
        <v>63.425</v>
      </c>
      <c r="O169" s="8" t="n">
        <v>71.308</v>
      </c>
      <c r="P169" s="8" t="n">
        <v>82.475</v>
      </c>
      <c r="Q169" s="8" t="n">
        <f aca="false">SUM(E169:P169)</f>
        <v>477.883</v>
      </c>
    </row>
    <row r="170" customFormat="false" ht="12.75" hidden="false" customHeight="false" outlineLevel="0" collapsed="false">
      <c r="A170" s="6" t="n">
        <f aca="false">IF(A167="№ п/п",1,A169+1)</f>
        <v>163</v>
      </c>
      <c r="B170" s="7" t="s">
        <v>87</v>
      </c>
      <c r="C170" s="6" t="s">
        <v>23</v>
      </c>
      <c r="D170" s="6"/>
      <c r="E170" s="8" t="n">
        <v>90.895</v>
      </c>
      <c r="F170" s="8" t="n">
        <v>69.266</v>
      </c>
      <c r="G170" s="8" t="n">
        <v>57.724</v>
      </c>
      <c r="H170" s="8" t="n">
        <v>52.518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7.506</v>
      </c>
      <c r="N170" s="8" t="n">
        <v>63.524</v>
      </c>
      <c r="O170" s="8" t="n">
        <v>73.899</v>
      </c>
      <c r="P170" s="8" t="n">
        <v>90.955</v>
      </c>
      <c r="Q170" s="8" t="n">
        <f aca="false">SUM(E170:P170)</f>
        <v>506.287</v>
      </c>
    </row>
    <row r="171" customFormat="false" ht="12.75" hidden="false" customHeight="false" outlineLevel="0" collapsed="false">
      <c r="A171" s="6" t="n">
        <f aca="false">IF(A168="№ п/п",1,A170+1)</f>
        <v>164</v>
      </c>
      <c r="B171" s="7" t="s">
        <v>87</v>
      </c>
      <c r="C171" s="6" t="s">
        <v>30</v>
      </c>
      <c r="D171" s="6"/>
      <c r="E171" s="8" t="n">
        <v>157.09</v>
      </c>
      <c r="F171" s="8" t="n">
        <v>99.725</v>
      </c>
      <c r="G171" s="8" t="n">
        <v>94.527</v>
      </c>
      <c r="H171" s="8" t="n">
        <v>61.15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12.62</v>
      </c>
      <c r="N171" s="8" t="n">
        <v>87.613</v>
      </c>
      <c r="O171" s="8" t="n">
        <v>116.205</v>
      </c>
      <c r="P171" s="8" t="n">
        <v>143.84</v>
      </c>
      <c r="Q171" s="8" t="n">
        <f aca="false">SUM(E171:P171)</f>
        <v>772.77</v>
      </c>
    </row>
    <row r="172" customFormat="false" ht="12.75" hidden="false" customHeight="false" outlineLevel="0" collapsed="false">
      <c r="A172" s="6" t="n">
        <f aca="false">IF(A169="№ п/п",1,A171+1)</f>
        <v>165</v>
      </c>
      <c r="B172" s="7" t="s">
        <v>88</v>
      </c>
      <c r="C172" s="6" t="s">
        <v>29</v>
      </c>
      <c r="D172" s="6" t="s">
        <v>22</v>
      </c>
      <c r="E172" s="8" t="n">
        <v>88.21</v>
      </c>
      <c r="F172" s="8" t="n">
        <v>64.187</v>
      </c>
      <c r="G172" s="8" t="n">
        <v>56.001</v>
      </c>
      <c r="H172" s="8" t="n">
        <v>43.609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10.182</v>
      </c>
      <c r="N172" s="8" t="n">
        <v>59.483</v>
      </c>
      <c r="O172" s="8" t="n">
        <v>100.059</v>
      </c>
      <c r="P172" s="8" t="n">
        <v>100.059</v>
      </c>
      <c r="Q172" s="8" t="n">
        <f aca="false">SUM(E172:P172)</f>
        <v>521.79</v>
      </c>
    </row>
    <row r="173" customFormat="false" ht="12.75" hidden="false" customHeight="false" outlineLevel="0" collapsed="false">
      <c r="A173" s="6" t="n">
        <f aca="false">IF(A170="№ п/п",1,A172+1)</f>
        <v>166</v>
      </c>
      <c r="B173" s="7" t="s">
        <v>88</v>
      </c>
      <c r="C173" s="6" t="s">
        <v>29</v>
      </c>
      <c r="D173" s="6" t="s">
        <v>29</v>
      </c>
      <c r="E173" s="8" t="n">
        <v>87.465</v>
      </c>
      <c r="F173" s="8" t="n">
        <v>65.073</v>
      </c>
      <c r="G173" s="8" t="n">
        <v>55.984</v>
      </c>
      <c r="H173" s="8" t="n">
        <v>43.993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4.531</v>
      </c>
      <c r="N173" s="8" t="n">
        <v>63.008</v>
      </c>
      <c r="O173" s="8" t="n">
        <v>73.736</v>
      </c>
      <c r="P173" s="8" t="n">
        <v>86.502</v>
      </c>
      <c r="Q173" s="8" t="n">
        <f aca="false">SUM(E173:P173)</f>
        <v>480.292</v>
      </c>
    </row>
    <row r="174" customFormat="false" ht="12.75" hidden="false" customHeight="false" outlineLevel="0" collapsed="false">
      <c r="A174" s="6" t="n">
        <f aca="false">IF(A171="№ п/п",1,A173+1)</f>
        <v>167</v>
      </c>
      <c r="B174" s="7" t="s">
        <v>88</v>
      </c>
      <c r="C174" s="6" t="s">
        <v>29</v>
      </c>
      <c r="D174" s="6" t="s">
        <v>23</v>
      </c>
      <c r="E174" s="8" t="n">
        <v>75.86</v>
      </c>
      <c r="F174" s="8" t="n">
        <v>56.468</v>
      </c>
      <c r="G174" s="8" t="n">
        <v>49.249</v>
      </c>
      <c r="H174" s="8" t="n">
        <v>38.522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20.144</v>
      </c>
      <c r="N174" s="8" t="n">
        <v>100.718</v>
      </c>
      <c r="O174" s="8" t="n">
        <v>100.718</v>
      </c>
      <c r="P174" s="8" t="n">
        <v>76.772</v>
      </c>
      <c r="Q174" s="8" t="n">
        <f aca="false">SUM(E174:P174)</f>
        <v>518.451</v>
      </c>
    </row>
    <row r="175" customFormat="false" ht="12.75" hidden="false" customHeight="false" outlineLevel="0" collapsed="false">
      <c r="A175" s="6" t="n">
        <f aca="false">IF(A172="№ п/п",1,A174+1)</f>
        <v>168</v>
      </c>
      <c r="B175" s="7" t="s">
        <v>88</v>
      </c>
      <c r="C175" s="6" t="s">
        <v>29</v>
      </c>
      <c r="D175" s="6" t="s">
        <v>30</v>
      </c>
      <c r="E175" s="8" t="n">
        <v>118.24</v>
      </c>
      <c r="F175" s="8" t="n">
        <v>83.291</v>
      </c>
      <c r="G175" s="8" t="n">
        <v>70.071</v>
      </c>
      <c r="H175" s="8" t="n">
        <v>53.559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12.647</v>
      </c>
      <c r="N175" s="8" t="n">
        <v>78.204</v>
      </c>
      <c r="O175" s="8" t="n">
        <v>69.522</v>
      </c>
      <c r="P175" s="8" t="n">
        <v>82.638</v>
      </c>
      <c r="Q175" s="8" t="n">
        <f aca="false">SUM(E175:P175)</f>
        <v>568.172</v>
      </c>
    </row>
    <row r="176" customFormat="false" ht="12.75" hidden="false" customHeight="false" outlineLevel="0" collapsed="false">
      <c r="A176" s="6" t="n">
        <f aca="false">IF(A173="№ п/п",1,A175+1)</f>
        <v>169</v>
      </c>
      <c r="B176" s="7" t="s">
        <v>88</v>
      </c>
      <c r="C176" s="6" t="s">
        <v>30</v>
      </c>
      <c r="D176" s="6" t="s">
        <v>22</v>
      </c>
      <c r="E176" s="8" t="n">
        <v>95.79</v>
      </c>
      <c r="F176" s="8" t="n">
        <v>69.902</v>
      </c>
      <c r="G176" s="8" t="n">
        <v>60.304</v>
      </c>
      <c r="H176" s="8" t="n">
        <v>47.046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11.982</v>
      </c>
      <c r="N176" s="8" t="n">
        <v>72.655</v>
      </c>
      <c r="O176" s="8" t="n">
        <v>82.56</v>
      </c>
      <c r="P176" s="8" t="n">
        <v>96.878</v>
      </c>
      <c r="Q176" s="8" t="n">
        <f aca="false">SUM(E176:P176)</f>
        <v>537.117</v>
      </c>
    </row>
    <row r="177" customFormat="false" ht="12.75" hidden="false" customHeight="false" outlineLevel="0" collapsed="false">
      <c r="A177" s="6" t="n">
        <f aca="false">IF(A174="№ п/п",1,A176+1)</f>
        <v>170</v>
      </c>
      <c r="B177" s="7" t="s">
        <v>88</v>
      </c>
      <c r="C177" s="6" t="s">
        <v>30</v>
      </c>
      <c r="D177" s="6" t="s">
        <v>29</v>
      </c>
      <c r="E177" s="8" t="n">
        <v>119.27</v>
      </c>
      <c r="F177" s="8" t="n">
        <v>89.39</v>
      </c>
      <c r="G177" s="8" t="n">
        <v>76.733</v>
      </c>
      <c r="H177" s="8" t="n">
        <v>59.57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13.679</v>
      </c>
      <c r="N177" s="8" t="n">
        <v>90.026</v>
      </c>
      <c r="O177" s="8" t="n">
        <v>101.684</v>
      </c>
      <c r="P177" s="8" t="n">
        <v>120.78</v>
      </c>
      <c r="Q177" s="8" t="n">
        <f aca="false">SUM(E177:P177)</f>
        <v>671.132</v>
      </c>
    </row>
    <row r="178" customFormat="false" ht="12.75" hidden="false" customHeight="false" outlineLevel="0" collapsed="false">
      <c r="A178" s="6" t="n">
        <f aca="false">IF(A175="№ п/п",1,A177+1)</f>
        <v>171</v>
      </c>
      <c r="B178" s="7" t="s">
        <v>88</v>
      </c>
      <c r="C178" s="6" t="s">
        <v>30</v>
      </c>
      <c r="D178" s="6" t="s">
        <v>23</v>
      </c>
      <c r="E178" s="8" t="n">
        <v>105.819</v>
      </c>
      <c r="F178" s="8" t="n">
        <v>101.047</v>
      </c>
      <c r="G178" s="8" t="n">
        <v>57.823</v>
      </c>
      <c r="H178" s="8" t="n">
        <v>44.975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11.895</v>
      </c>
      <c r="N178" s="8" t="n">
        <v>72.233</v>
      </c>
      <c r="O178" s="8" t="n">
        <v>82.281</v>
      </c>
      <c r="P178" s="8" t="n">
        <v>96.968</v>
      </c>
      <c r="Q178" s="8" t="n">
        <f aca="false">SUM(E178:P178)</f>
        <v>573.041</v>
      </c>
    </row>
    <row r="179" customFormat="false" ht="12.75" hidden="false" customHeight="false" outlineLevel="0" collapsed="false">
      <c r="A179" s="6" t="n">
        <f aca="false">IF(A176="№ п/п",1,A178+1)</f>
        <v>172</v>
      </c>
      <c r="B179" s="7" t="s">
        <v>88</v>
      </c>
      <c r="C179" s="6" t="s">
        <v>30</v>
      </c>
      <c r="D179" s="6" t="s">
        <v>30</v>
      </c>
      <c r="E179" s="8" t="n">
        <v>76.17</v>
      </c>
      <c r="F179" s="8" t="n">
        <v>58.95</v>
      </c>
      <c r="G179" s="8" t="n">
        <v>48.715</v>
      </c>
      <c r="H179" s="8" t="n">
        <v>38.178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9.057</v>
      </c>
      <c r="N179" s="8" t="n">
        <v>54.776</v>
      </c>
      <c r="O179" s="8" t="n">
        <v>71.92</v>
      </c>
      <c r="P179" s="8" t="n">
        <v>85.508</v>
      </c>
      <c r="Q179" s="8" t="n">
        <f aca="false">SUM(E179:P179)</f>
        <v>443.274</v>
      </c>
    </row>
    <row r="180" customFormat="false" ht="12.75" hidden="false" customHeight="false" outlineLevel="0" collapsed="false">
      <c r="A180" s="6" t="n">
        <f aca="false">IF(A177="№ п/п",1,A179+1)</f>
        <v>173</v>
      </c>
      <c r="B180" s="7" t="s">
        <v>88</v>
      </c>
      <c r="C180" s="6" t="s">
        <v>30</v>
      </c>
      <c r="D180" s="6" t="s">
        <v>31</v>
      </c>
      <c r="E180" s="8" t="n">
        <v>100.059</v>
      </c>
      <c r="F180" s="8" t="n">
        <v>100.059</v>
      </c>
      <c r="G180" s="8" t="n">
        <v>100.059</v>
      </c>
      <c r="H180" s="8" t="n">
        <v>100.059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11.626</v>
      </c>
      <c r="N180" s="8" t="n">
        <v>70.586</v>
      </c>
      <c r="O180" s="8" t="n">
        <v>80.657</v>
      </c>
      <c r="P180" s="8" t="n">
        <v>94.112</v>
      </c>
      <c r="Q180" s="8" t="n">
        <f aca="false">SUM(E180:P180)</f>
        <v>657.217</v>
      </c>
    </row>
    <row r="181" customFormat="false" ht="12.75" hidden="false" customHeight="false" outlineLevel="0" collapsed="false">
      <c r="A181" s="6" t="n">
        <f aca="false">IF(A178="№ п/п",1,A180+1)</f>
        <v>174</v>
      </c>
      <c r="B181" s="7" t="s">
        <v>88</v>
      </c>
      <c r="C181" s="6" t="s">
        <v>32</v>
      </c>
      <c r="D181" s="6" t="s">
        <v>22</v>
      </c>
      <c r="E181" s="8" t="n">
        <v>100.388</v>
      </c>
      <c r="F181" s="8" t="n">
        <v>100.388</v>
      </c>
      <c r="G181" s="8" t="n">
        <v>100.389</v>
      </c>
      <c r="H181" s="8" t="n">
        <v>100.388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20.078</v>
      </c>
      <c r="N181" s="8" t="n">
        <v>85.939</v>
      </c>
      <c r="O181" s="8" t="n">
        <v>96.811</v>
      </c>
      <c r="P181" s="8" t="n">
        <v>111.077</v>
      </c>
      <c r="Q181" s="8" t="n">
        <f aca="false">SUM(E181:P181)</f>
        <v>715.458</v>
      </c>
    </row>
    <row r="182" customFormat="false" ht="12.75" hidden="false" customHeight="false" outlineLevel="0" collapsed="false">
      <c r="A182" s="6" t="n">
        <f aca="false">IF(A179="№ п/п",1,A181+1)</f>
        <v>175</v>
      </c>
      <c r="B182" s="7" t="s">
        <v>88</v>
      </c>
      <c r="C182" s="6" t="s">
        <v>32</v>
      </c>
      <c r="D182" s="6" t="s">
        <v>29</v>
      </c>
      <c r="E182" s="8" t="n">
        <v>96.013</v>
      </c>
      <c r="F182" s="8" t="n">
        <v>71.972</v>
      </c>
      <c r="G182" s="8" t="n">
        <v>62.378</v>
      </c>
      <c r="H182" s="8" t="n">
        <v>48.148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9.38</v>
      </c>
      <c r="N182" s="8" t="n">
        <v>63.387</v>
      </c>
      <c r="O182" s="8" t="n">
        <v>85.179</v>
      </c>
      <c r="P182" s="8" t="n">
        <v>70.292</v>
      </c>
      <c r="Q182" s="8" t="n">
        <f aca="false">SUM(E182:P182)</f>
        <v>506.749</v>
      </c>
    </row>
    <row r="183" customFormat="false" ht="12.75" hidden="false" customHeight="false" outlineLevel="0" collapsed="false">
      <c r="A183" s="6" t="n">
        <f aca="false">IF(A180="№ п/п",1,A182+1)</f>
        <v>176</v>
      </c>
      <c r="B183" s="7" t="s">
        <v>88</v>
      </c>
      <c r="C183" s="6" t="s">
        <v>32</v>
      </c>
      <c r="D183" s="6" t="s">
        <v>23</v>
      </c>
      <c r="E183" s="8" t="n">
        <v>90.674</v>
      </c>
      <c r="F183" s="8" t="n">
        <v>62.183</v>
      </c>
      <c r="G183" s="8" t="n">
        <v>100.169</v>
      </c>
      <c r="H183" s="8" t="n">
        <v>100.169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20.034</v>
      </c>
      <c r="N183" s="8" t="n">
        <v>91.84</v>
      </c>
      <c r="O183" s="8" t="n">
        <v>96.619</v>
      </c>
      <c r="P183" s="8" t="n">
        <v>112.169</v>
      </c>
      <c r="Q183" s="8" t="n">
        <f aca="false">SUM(E183:P183)</f>
        <v>673.857</v>
      </c>
    </row>
    <row r="184" customFormat="false" ht="12.75" hidden="false" customHeight="false" outlineLevel="0" collapsed="false">
      <c r="A184" s="6" t="n">
        <f aca="false">IF(A181="№ п/п",1,A183+1)</f>
        <v>177</v>
      </c>
      <c r="B184" s="7" t="s">
        <v>88</v>
      </c>
      <c r="C184" s="6" t="s">
        <v>32</v>
      </c>
      <c r="D184" s="6" t="s">
        <v>30</v>
      </c>
      <c r="E184" s="8" t="n">
        <v>133.26</v>
      </c>
      <c r="F184" s="8" t="n">
        <v>117.65</v>
      </c>
      <c r="G184" s="8" t="n">
        <v>100.542</v>
      </c>
      <c r="H184" s="8" t="n">
        <v>77.24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19.319</v>
      </c>
      <c r="N184" s="8" t="n">
        <v>120.786</v>
      </c>
      <c r="O184" s="8" t="n">
        <v>139.13</v>
      </c>
      <c r="P184" s="8" t="n">
        <v>223.088</v>
      </c>
      <c r="Q184" s="8" t="n">
        <f aca="false">SUM(E184:P184)</f>
        <v>931.015</v>
      </c>
    </row>
    <row r="185" customFormat="false" ht="12.75" hidden="false" customHeight="false" outlineLevel="0" collapsed="false">
      <c r="A185" s="6" t="n">
        <f aca="false">IF(A182="№ п/п",1,A184+1)</f>
        <v>178</v>
      </c>
      <c r="B185" s="7" t="s">
        <v>88</v>
      </c>
      <c r="C185" s="6" t="s">
        <v>35</v>
      </c>
      <c r="D185" s="6" t="s">
        <v>22</v>
      </c>
      <c r="E185" s="8" t="n">
        <v>91.5</v>
      </c>
      <c r="F185" s="8" t="n">
        <v>64.083</v>
      </c>
      <c r="G185" s="8" t="n">
        <v>53.198</v>
      </c>
      <c r="H185" s="8" t="n">
        <v>40.095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6.094</v>
      </c>
      <c r="N185" s="8" t="n">
        <v>51.545</v>
      </c>
      <c r="O185" s="8" t="n">
        <v>62.552</v>
      </c>
      <c r="P185" s="8" t="n">
        <v>79.855</v>
      </c>
      <c r="Q185" s="8" t="n">
        <f aca="false">SUM(E185:P185)</f>
        <v>448.922</v>
      </c>
    </row>
    <row r="186" customFormat="false" ht="12.75" hidden="false" customHeight="false" outlineLevel="0" collapsed="false">
      <c r="A186" s="6" t="n">
        <f aca="false">IF(A183="№ п/п",1,A185+1)</f>
        <v>179</v>
      </c>
      <c r="B186" s="7" t="s">
        <v>88</v>
      </c>
      <c r="C186" s="6" t="s">
        <v>35</v>
      </c>
      <c r="D186" s="6" t="s">
        <v>29</v>
      </c>
      <c r="E186" s="8" t="n">
        <v>76.776</v>
      </c>
      <c r="F186" s="8" t="n">
        <v>53.304</v>
      </c>
      <c r="G186" s="8" t="n">
        <v>44.136</v>
      </c>
      <c r="H186" s="8" t="n">
        <v>33.552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3.146</v>
      </c>
      <c r="N186" s="8" t="n">
        <v>100.608</v>
      </c>
      <c r="O186" s="8" t="n">
        <v>100.608</v>
      </c>
      <c r="P186" s="8" t="n">
        <v>100.608</v>
      </c>
      <c r="Q186" s="8" t="n">
        <f aca="false">SUM(E186:P186)</f>
        <v>512.738</v>
      </c>
    </row>
    <row r="187" customFormat="false" ht="12.75" hidden="false" customHeight="false" outlineLevel="0" collapsed="false">
      <c r="A187" s="6" t="n">
        <f aca="false">IF(A184="№ п/п",1,A186+1)</f>
        <v>180</v>
      </c>
      <c r="B187" s="7" t="s">
        <v>88</v>
      </c>
      <c r="C187" s="6" t="s">
        <v>35</v>
      </c>
      <c r="D187" s="6" t="s">
        <v>23</v>
      </c>
      <c r="E187" s="8" t="n">
        <v>102.01</v>
      </c>
      <c r="F187" s="8" t="n">
        <v>148.251</v>
      </c>
      <c r="G187" s="8" t="n">
        <v>148.251</v>
      </c>
      <c r="H187" s="8" t="n">
        <v>148.25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29.65</v>
      </c>
      <c r="N187" s="8" t="n">
        <v>148.251</v>
      </c>
      <c r="O187" s="8" t="n">
        <v>148.251</v>
      </c>
      <c r="P187" s="8" t="n">
        <v>148.251</v>
      </c>
      <c r="Q187" s="8" t="n">
        <f aca="false">SUM(E187:P187)</f>
        <v>1021.166</v>
      </c>
    </row>
    <row r="188" customFormat="false" ht="12.75" hidden="false" customHeight="false" outlineLevel="0" collapsed="false">
      <c r="A188" s="6" t="n">
        <f aca="false">IF(A185="№ п/п",1,A187+1)</f>
        <v>181</v>
      </c>
      <c r="B188" s="7" t="s">
        <v>88</v>
      </c>
      <c r="C188" s="6" t="s">
        <v>35</v>
      </c>
      <c r="D188" s="6" t="s">
        <v>30</v>
      </c>
      <c r="E188" s="8" t="n">
        <v>143.668</v>
      </c>
      <c r="F188" s="8" t="n">
        <v>100.229</v>
      </c>
      <c r="G188" s="8" t="n">
        <v>82.403</v>
      </c>
      <c r="H188" s="8" t="n">
        <v>61.424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9.151</v>
      </c>
      <c r="N188" s="8" t="n">
        <v>78.956</v>
      </c>
      <c r="O188" s="8" t="n">
        <v>102.174</v>
      </c>
      <c r="P188" s="8" t="n">
        <v>130.377</v>
      </c>
      <c r="Q188" s="8" t="n">
        <f aca="false">SUM(E188:P188)</f>
        <v>708.382</v>
      </c>
    </row>
    <row r="189" customFormat="false" ht="12.75" hidden="false" customHeight="false" outlineLevel="0" collapsed="false">
      <c r="A189" s="6" t="n">
        <f aca="false">IF(A186="№ п/п",1,A188+1)</f>
        <v>182</v>
      </c>
      <c r="B189" s="7" t="s">
        <v>88</v>
      </c>
      <c r="C189" s="6" t="s">
        <v>70</v>
      </c>
      <c r="D189" s="6" t="s">
        <v>22</v>
      </c>
      <c r="E189" s="8" t="n">
        <v>199.476</v>
      </c>
      <c r="F189" s="8" t="n">
        <v>148.69</v>
      </c>
      <c r="G189" s="8" t="n">
        <v>126.359</v>
      </c>
      <c r="H189" s="8" t="n">
        <v>103.356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10.01</v>
      </c>
      <c r="N189" s="8" t="n">
        <v>148.42</v>
      </c>
      <c r="O189" s="8" t="n">
        <v>161.214</v>
      </c>
      <c r="P189" s="8" t="n">
        <v>189.875</v>
      </c>
      <c r="Q189" s="8" t="n">
        <f aca="false">SUM(E189:P189)</f>
        <v>1087.4</v>
      </c>
    </row>
    <row r="190" customFormat="false" ht="12.75" hidden="false" customHeight="false" outlineLevel="0" collapsed="false">
      <c r="A190" s="6" t="n">
        <f aca="false">IF(A187="№ п/п",1,A189+1)</f>
        <v>183</v>
      </c>
      <c r="B190" s="7" t="s">
        <v>88</v>
      </c>
      <c r="C190" s="6" t="s">
        <v>24</v>
      </c>
      <c r="D190" s="6" t="s">
        <v>22</v>
      </c>
      <c r="E190" s="8" t="n">
        <v>85.48</v>
      </c>
      <c r="F190" s="8" t="n">
        <v>66.803</v>
      </c>
      <c r="G190" s="8" t="n">
        <v>58.539</v>
      </c>
      <c r="H190" s="8" t="n">
        <v>51.63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8.359</v>
      </c>
      <c r="N190" s="8" t="n">
        <v>64.982</v>
      </c>
      <c r="O190" s="8" t="n">
        <v>62.585</v>
      </c>
      <c r="P190" s="8" t="n">
        <v>100.352</v>
      </c>
      <c r="Q190" s="8" t="n">
        <f aca="false">SUM(E190:P190)</f>
        <v>498.73</v>
      </c>
    </row>
    <row r="191" customFormat="false" ht="12.75" hidden="false" customHeight="false" outlineLevel="0" collapsed="false">
      <c r="A191" s="6" t="n">
        <f aca="false">IF(A188="№ п/п",1,A190+1)</f>
        <v>184</v>
      </c>
      <c r="B191" s="7" t="s">
        <v>88</v>
      </c>
      <c r="C191" s="6" t="s">
        <v>24</v>
      </c>
      <c r="D191" s="6" t="s">
        <v>29</v>
      </c>
      <c r="E191" s="8" t="n">
        <v>161.392</v>
      </c>
      <c r="F191" s="8" t="n">
        <v>121.152</v>
      </c>
      <c r="G191" s="8" t="n">
        <v>102.143</v>
      </c>
      <c r="H191" s="8" t="n">
        <v>84.565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9.016</v>
      </c>
      <c r="N191" s="8" t="n">
        <v>127.021</v>
      </c>
      <c r="O191" s="8" t="n">
        <v>137.288</v>
      </c>
      <c r="P191" s="8" t="n">
        <v>161.077</v>
      </c>
      <c r="Q191" s="8" t="n">
        <f aca="false">SUM(E191:P191)</f>
        <v>903.654</v>
      </c>
    </row>
    <row r="192" customFormat="false" ht="12.75" hidden="false" customHeight="false" outlineLevel="0" collapsed="false">
      <c r="A192" s="6" t="n">
        <f aca="false">IF(A189="№ п/п",1,A191+1)</f>
        <v>185</v>
      </c>
      <c r="B192" s="7" t="s">
        <v>88</v>
      </c>
      <c r="C192" s="6" t="s">
        <v>25</v>
      </c>
      <c r="D192" s="6" t="s">
        <v>22</v>
      </c>
      <c r="E192" s="8" t="n">
        <v>79.35</v>
      </c>
      <c r="F192" s="8" t="n">
        <v>61.882</v>
      </c>
      <c r="G192" s="8" t="n">
        <v>54.174</v>
      </c>
      <c r="H192" s="8" t="n">
        <v>47.599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8.183</v>
      </c>
      <c r="N192" s="8" t="n">
        <v>60.833</v>
      </c>
      <c r="O192" s="8" t="n">
        <v>66.446</v>
      </c>
      <c r="P192" s="8" t="n">
        <v>78.22</v>
      </c>
      <c r="Q192" s="8" t="n">
        <f aca="false">SUM(E192:P192)</f>
        <v>456.687</v>
      </c>
    </row>
    <row r="193" customFormat="false" ht="12.75" hidden="false" customHeight="false" outlineLevel="0" collapsed="false">
      <c r="A193" s="6" t="n">
        <f aca="false">IF(A190="№ п/п",1,A192+1)</f>
        <v>186</v>
      </c>
      <c r="B193" s="7" t="s">
        <v>88</v>
      </c>
      <c r="C193" s="6" t="s">
        <v>25</v>
      </c>
      <c r="D193" s="6" t="s">
        <v>29</v>
      </c>
      <c r="E193" s="8" t="n">
        <v>179.465</v>
      </c>
      <c r="F193" s="8" t="n">
        <v>137.081</v>
      </c>
      <c r="G193" s="8" t="n">
        <v>116.698</v>
      </c>
      <c r="H193" s="8" t="n">
        <v>94.26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19.585</v>
      </c>
      <c r="N193" s="8" t="n">
        <v>139.472</v>
      </c>
      <c r="O193" s="8" t="n">
        <v>151.43</v>
      </c>
      <c r="P193" s="8" t="n">
        <v>178.143</v>
      </c>
      <c r="Q193" s="8" t="n">
        <f aca="false">SUM(E193:P193)</f>
        <v>1016.134</v>
      </c>
    </row>
    <row r="194" customFormat="false" ht="12.75" hidden="false" customHeight="false" outlineLevel="0" collapsed="false">
      <c r="A194" s="6" t="n">
        <f aca="false">IF(A191="№ п/п",1,A193+1)</f>
        <v>187</v>
      </c>
      <c r="B194" s="7" t="s">
        <v>88</v>
      </c>
      <c r="C194" s="6" t="s">
        <v>26</v>
      </c>
      <c r="D194" s="6" t="s">
        <v>22</v>
      </c>
      <c r="E194" s="8" t="n">
        <v>100.526</v>
      </c>
      <c r="F194" s="8" t="n">
        <v>100.526</v>
      </c>
      <c r="G194" s="8" t="n">
        <v>100.526</v>
      </c>
      <c r="H194" s="8" t="n">
        <v>100.526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20.105</v>
      </c>
      <c r="N194" s="8" t="n">
        <v>100.526</v>
      </c>
      <c r="O194" s="8" t="n">
        <v>100.526</v>
      </c>
      <c r="P194" s="8" t="n">
        <v>81.069</v>
      </c>
      <c r="Q194" s="8" t="n">
        <f aca="false">SUM(E194:P194)</f>
        <v>704.33</v>
      </c>
    </row>
    <row r="195" customFormat="false" ht="12.75" hidden="false" customHeight="false" outlineLevel="0" collapsed="false">
      <c r="A195" s="6" t="n">
        <f aca="false">IF(A192="№ п/п",1,A194+1)</f>
        <v>188</v>
      </c>
      <c r="B195" s="7" t="s">
        <v>88</v>
      </c>
      <c r="C195" s="6" t="s">
        <v>26</v>
      </c>
      <c r="D195" s="6" t="s">
        <v>29</v>
      </c>
      <c r="E195" s="8" t="n">
        <v>243.87</v>
      </c>
      <c r="F195" s="8" t="n">
        <v>181.953</v>
      </c>
      <c r="G195" s="8" t="n">
        <v>155.297</v>
      </c>
      <c r="H195" s="8" t="n">
        <v>126.621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12.371</v>
      </c>
      <c r="N195" s="8" t="n">
        <v>195.133</v>
      </c>
      <c r="O195" s="8" t="n">
        <v>256.203</v>
      </c>
      <c r="P195" s="8" t="n">
        <v>197.541</v>
      </c>
      <c r="Q195" s="8" t="n">
        <f aca="false">SUM(E195:P195)</f>
        <v>1368.989</v>
      </c>
    </row>
    <row r="196" customFormat="false" ht="12.75" hidden="false" customHeight="false" outlineLevel="0" collapsed="false">
      <c r="A196" s="6" t="n">
        <f aca="false">IF(A193="№ п/п",1,A195+1)</f>
        <v>189</v>
      </c>
      <c r="B196" s="7" t="s">
        <v>88</v>
      </c>
      <c r="C196" s="6" t="s">
        <v>63</v>
      </c>
      <c r="D196" s="6" t="s">
        <v>22</v>
      </c>
      <c r="E196" s="8" t="n">
        <v>100.032</v>
      </c>
      <c r="F196" s="8" t="n">
        <v>100.032</v>
      </c>
      <c r="G196" s="8" t="n">
        <v>100.032</v>
      </c>
      <c r="H196" s="8" t="n">
        <v>100.032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12.031</v>
      </c>
      <c r="N196" s="8" t="n">
        <v>90.6</v>
      </c>
      <c r="O196" s="8" t="n">
        <v>100.032</v>
      </c>
      <c r="P196" s="8" t="n">
        <v>100.032</v>
      </c>
      <c r="Q196" s="8" t="n">
        <f aca="false">SUM(E196:P196)</f>
        <v>702.823</v>
      </c>
    </row>
    <row r="197" customFormat="false" ht="12.75" hidden="false" customHeight="false" outlineLevel="0" collapsed="false">
      <c r="A197" s="6" t="n">
        <f aca="false">IF(A194="№ п/п",1,A196+1)</f>
        <v>190</v>
      </c>
      <c r="B197" s="7" t="s">
        <v>88</v>
      </c>
      <c r="C197" s="6" t="s">
        <v>63</v>
      </c>
      <c r="D197" s="6" t="s">
        <v>29</v>
      </c>
      <c r="E197" s="8" t="n">
        <v>220.77</v>
      </c>
      <c r="F197" s="8" t="n">
        <v>159.958</v>
      </c>
      <c r="G197" s="8" t="n">
        <v>138.082</v>
      </c>
      <c r="H197" s="8" t="n">
        <v>115.819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10.014</v>
      </c>
      <c r="N197" s="8" t="n">
        <v>161.426</v>
      </c>
      <c r="O197" s="8" t="n">
        <v>173.86</v>
      </c>
      <c r="P197" s="8" t="n">
        <v>204.223</v>
      </c>
      <c r="Q197" s="8" t="n">
        <f aca="false">SUM(E197:P197)</f>
        <v>1184.152</v>
      </c>
    </row>
    <row r="198" customFormat="false" ht="12.75" hidden="false" customHeight="false" outlineLevel="0" collapsed="false">
      <c r="A198" s="6" t="n">
        <f aca="false">IF(A195="№ п/п",1,A197+1)</f>
        <v>191</v>
      </c>
      <c r="B198" s="7" t="s">
        <v>88</v>
      </c>
      <c r="C198" s="6" t="s">
        <v>64</v>
      </c>
      <c r="D198" s="6" t="s">
        <v>22</v>
      </c>
      <c r="E198" s="8" t="n">
        <v>82.974</v>
      </c>
      <c r="F198" s="8" t="n">
        <v>64.774</v>
      </c>
      <c r="G198" s="8" t="n">
        <v>57.069</v>
      </c>
      <c r="H198" s="8" t="n">
        <v>49.414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7.856</v>
      </c>
      <c r="N198" s="8" t="n">
        <v>63.633</v>
      </c>
      <c r="O198" s="8" t="n">
        <v>66.903</v>
      </c>
      <c r="P198" s="8" t="n">
        <v>77.564</v>
      </c>
      <c r="Q198" s="8" t="n">
        <f aca="false">SUM(E198:P198)</f>
        <v>470.187</v>
      </c>
    </row>
    <row r="199" customFormat="false" ht="12.75" hidden="false" customHeight="false" outlineLevel="0" collapsed="false">
      <c r="A199" s="6" t="n">
        <f aca="false">IF(A196="№ п/п",1,A198+1)</f>
        <v>192</v>
      </c>
      <c r="B199" s="7" t="s">
        <v>88</v>
      </c>
      <c r="C199" s="6" t="s">
        <v>64</v>
      </c>
      <c r="D199" s="6" t="s">
        <v>29</v>
      </c>
      <c r="E199" s="8" t="n">
        <v>122.9</v>
      </c>
      <c r="F199" s="8" t="n">
        <v>81.644</v>
      </c>
      <c r="G199" s="8" t="n">
        <v>66.947</v>
      </c>
      <c r="H199" s="8" t="n">
        <v>51.583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7.922</v>
      </c>
      <c r="N199" s="8" t="n">
        <v>71.789</v>
      </c>
      <c r="O199" s="8" t="n">
        <v>89.002</v>
      </c>
      <c r="P199" s="8" t="n">
        <v>107.321</v>
      </c>
      <c r="Q199" s="8" t="n">
        <f aca="false">SUM(E199:P199)</f>
        <v>599.108</v>
      </c>
    </row>
    <row r="200" customFormat="false" ht="25.5" hidden="false" customHeight="false" outlineLevel="0" collapsed="false">
      <c r="A200" s="6" t="n">
        <f aca="false">IF(A197="№ п/п",1,A199+1)</f>
        <v>193</v>
      </c>
      <c r="B200" s="7" t="s">
        <v>89</v>
      </c>
      <c r="C200" s="6" t="s">
        <v>90</v>
      </c>
      <c r="D200" s="6"/>
      <c r="E200" s="8" t="n">
        <v>87.914</v>
      </c>
      <c r="F200" s="8" t="n">
        <v>39.207</v>
      </c>
      <c r="G200" s="8" t="n">
        <v>52.701</v>
      </c>
      <c r="H200" s="8" t="n">
        <v>93.723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18.745</v>
      </c>
      <c r="N200" s="8" t="n">
        <v>93.723</v>
      </c>
      <c r="O200" s="8" t="n">
        <v>93.723</v>
      </c>
      <c r="P200" s="8" t="n">
        <v>93.723</v>
      </c>
      <c r="Q200" s="8" t="n">
        <f aca="false">SUM(E200:P200)</f>
        <v>573.459</v>
      </c>
    </row>
    <row r="201" customFormat="false" ht="25.5" hidden="false" customHeight="false" outlineLevel="0" collapsed="false">
      <c r="A201" s="6" t="n">
        <f aca="false">IF(A198="№ п/п",1,A200+1)</f>
        <v>194</v>
      </c>
      <c r="B201" s="7" t="s">
        <v>89</v>
      </c>
      <c r="C201" s="6" t="s">
        <v>30</v>
      </c>
      <c r="D201" s="6"/>
      <c r="E201" s="8" t="n">
        <v>104.86</v>
      </c>
      <c r="F201" s="8" t="n">
        <v>64.616</v>
      </c>
      <c r="G201" s="8" t="n">
        <v>93.23</v>
      </c>
      <c r="H201" s="8" t="n">
        <v>93.23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5.219</v>
      </c>
      <c r="N201" s="8" t="n">
        <v>54.195</v>
      </c>
      <c r="O201" s="8" t="n">
        <v>74.613</v>
      </c>
      <c r="P201" s="8" t="n">
        <v>87.156</v>
      </c>
      <c r="Q201" s="8" t="n">
        <f aca="false">SUM(E201:P201)</f>
        <v>577.119</v>
      </c>
    </row>
    <row r="202" customFormat="false" ht="25.5" hidden="false" customHeight="false" outlineLevel="0" collapsed="false">
      <c r="A202" s="6" t="n">
        <f aca="false">IF(A199="№ п/п",1,A201+1)</f>
        <v>195</v>
      </c>
      <c r="B202" s="7" t="s">
        <v>89</v>
      </c>
      <c r="C202" s="6" t="s">
        <v>32</v>
      </c>
      <c r="D202" s="6"/>
      <c r="E202" s="8" t="n">
        <v>246.243</v>
      </c>
      <c r="F202" s="8" t="n">
        <v>302.805</v>
      </c>
      <c r="G202" s="8" t="n">
        <v>286.107</v>
      </c>
      <c r="H202" s="8" t="n">
        <v>82.742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16.794</v>
      </c>
      <c r="N202" s="8" t="n">
        <v>150.004</v>
      </c>
      <c r="O202" s="8" t="n">
        <v>198.364</v>
      </c>
      <c r="P202" s="8" t="n">
        <v>237.162</v>
      </c>
      <c r="Q202" s="8" t="n">
        <f aca="false">SUM(E202:P202)</f>
        <v>1520.221</v>
      </c>
    </row>
    <row r="203" customFormat="false" ht="25.5" hidden="false" customHeight="false" outlineLevel="0" collapsed="false">
      <c r="A203" s="6" t="n">
        <f aca="false">IF(A200="№ п/п",1,A202+1)</f>
        <v>196</v>
      </c>
      <c r="B203" s="7" t="s">
        <v>89</v>
      </c>
      <c r="C203" s="6" t="s">
        <v>91</v>
      </c>
      <c r="D203" s="6"/>
      <c r="E203" s="8" t="n">
        <v>93.833</v>
      </c>
      <c r="F203" s="8" t="n">
        <v>93.833</v>
      </c>
      <c r="G203" s="8" t="n">
        <v>93.833</v>
      </c>
      <c r="H203" s="8" t="n">
        <v>63.13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8.899</v>
      </c>
      <c r="N203" s="8" t="n">
        <v>74.114</v>
      </c>
      <c r="O203" s="8" t="n">
        <v>88.167</v>
      </c>
      <c r="P203" s="8" t="n">
        <v>106.95</v>
      </c>
      <c r="Q203" s="8" t="n">
        <f aca="false">SUM(E203:P203)</f>
        <v>622.759</v>
      </c>
    </row>
    <row r="204" customFormat="false" ht="25.5" hidden="false" customHeight="false" outlineLevel="0" collapsed="false">
      <c r="A204" s="6" t="n">
        <f aca="false">IF(A201="№ п/п",1,A203+1)</f>
        <v>197</v>
      </c>
      <c r="B204" s="7" t="s">
        <v>89</v>
      </c>
      <c r="C204" s="6" t="s">
        <v>70</v>
      </c>
      <c r="D204" s="6"/>
      <c r="E204" s="8" t="n">
        <v>73.481</v>
      </c>
      <c r="F204" s="8" t="n">
        <v>73.481</v>
      </c>
      <c r="G204" s="8" t="n">
        <v>73.481</v>
      </c>
      <c r="H204" s="8" t="n">
        <v>73.481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12.247</v>
      </c>
      <c r="N204" s="8" t="n">
        <v>73.481</v>
      </c>
      <c r="O204" s="8" t="n">
        <v>38.314</v>
      </c>
      <c r="P204" s="8" t="n">
        <v>49.659</v>
      </c>
      <c r="Q204" s="8" t="n">
        <f aca="false">SUM(E204:P204)</f>
        <v>467.625</v>
      </c>
    </row>
    <row r="205" customFormat="false" ht="25.5" hidden="false" customHeight="false" outlineLevel="0" collapsed="false">
      <c r="A205" s="6" t="n">
        <f aca="false">IF(A202="№ п/п",1,A204+1)</f>
        <v>198</v>
      </c>
      <c r="B205" s="7" t="s">
        <v>89</v>
      </c>
      <c r="C205" s="6" t="s">
        <v>92</v>
      </c>
      <c r="D205" s="6"/>
      <c r="E205" s="8" t="n">
        <v>93.202</v>
      </c>
      <c r="F205" s="8" t="n">
        <v>93.202</v>
      </c>
      <c r="G205" s="8" t="n">
        <v>93.202</v>
      </c>
      <c r="H205" s="8" t="n">
        <v>93.202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15.534</v>
      </c>
      <c r="N205" s="8" t="n">
        <v>93.202</v>
      </c>
      <c r="O205" s="8" t="n">
        <v>93.202</v>
      </c>
      <c r="P205" s="8" t="n">
        <v>78.17</v>
      </c>
      <c r="Q205" s="8" t="n">
        <f aca="false">SUM(E205:P205)</f>
        <v>652.916</v>
      </c>
    </row>
    <row r="206" customFormat="false" ht="25.5" hidden="false" customHeight="false" outlineLevel="0" collapsed="false">
      <c r="A206" s="6" t="n">
        <f aca="false">IF(A203="№ п/п",1,A205+1)</f>
        <v>199</v>
      </c>
      <c r="B206" s="7" t="s">
        <v>89</v>
      </c>
      <c r="C206" s="6" t="s">
        <v>24</v>
      </c>
      <c r="D206" s="6"/>
      <c r="E206" s="8" t="n">
        <v>73.152</v>
      </c>
      <c r="F206" s="8" t="n">
        <v>56.252</v>
      </c>
      <c r="G206" s="8" t="n">
        <v>49.963</v>
      </c>
      <c r="H206" s="8" t="n">
        <v>35.476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12.242</v>
      </c>
      <c r="N206" s="8" t="n">
        <v>73.454</v>
      </c>
      <c r="O206" s="8" t="n">
        <v>73.454</v>
      </c>
      <c r="P206" s="8" t="n">
        <v>73.454</v>
      </c>
      <c r="Q206" s="8" t="n">
        <f aca="false">SUM(E206:P206)</f>
        <v>447.447</v>
      </c>
    </row>
    <row r="207" customFormat="false" ht="12.75" hidden="false" customHeight="false" outlineLevel="0" collapsed="false">
      <c r="A207" s="6" t="n">
        <f aca="false">IF(A204="№ п/п",1,A206+1)</f>
        <v>200</v>
      </c>
      <c r="B207" s="7" t="s">
        <v>93</v>
      </c>
      <c r="C207" s="6" t="s">
        <v>31</v>
      </c>
      <c r="D207" s="6"/>
      <c r="E207" s="8" t="n">
        <v>138.885</v>
      </c>
      <c r="F207" s="8" t="n">
        <v>88.044</v>
      </c>
      <c r="G207" s="8" t="n">
        <v>82.192</v>
      </c>
      <c r="H207" s="8" t="n">
        <v>58.364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8.554</v>
      </c>
      <c r="N207" s="8" t="n">
        <v>88.962</v>
      </c>
      <c r="O207" s="8" t="n">
        <v>97.406</v>
      </c>
      <c r="P207" s="8" t="n">
        <v>121.647</v>
      </c>
      <c r="Q207" s="8" t="n">
        <f aca="false">SUM(E207:P207)</f>
        <v>684.054</v>
      </c>
    </row>
    <row r="208" customFormat="false" ht="12.75" hidden="false" customHeight="false" outlineLevel="0" collapsed="false">
      <c r="A208" s="6" t="n">
        <f aca="false">IF(A205="№ п/п",1,A207+1)</f>
        <v>201</v>
      </c>
      <c r="B208" s="7" t="s">
        <v>93</v>
      </c>
      <c r="C208" s="6" t="s">
        <v>77</v>
      </c>
      <c r="D208" s="6"/>
      <c r="E208" s="8" t="n">
        <v>134.036</v>
      </c>
      <c r="F208" s="8" t="n">
        <v>89.503</v>
      </c>
      <c r="G208" s="8" t="n">
        <v>76.11</v>
      </c>
      <c r="H208" s="8" t="n">
        <v>72.7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8.358</v>
      </c>
      <c r="N208" s="8" t="n">
        <v>77.477</v>
      </c>
      <c r="O208" s="8" t="n">
        <v>98.715</v>
      </c>
      <c r="P208" s="8" t="n">
        <v>117.507</v>
      </c>
      <c r="Q208" s="8" t="n">
        <f aca="false">SUM(E208:P208)</f>
        <v>674.406</v>
      </c>
    </row>
    <row r="209" customFormat="false" ht="12.75" hidden="false" customHeight="false" outlineLevel="0" collapsed="false">
      <c r="A209" s="6" t="n">
        <f aca="false">IF(A206="№ п/п",1,A208+1)</f>
        <v>202</v>
      </c>
      <c r="B209" s="7" t="s">
        <v>93</v>
      </c>
      <c r="C209" s="6" t="s">
        <v>36</v>
      </c>
      <c r="D209" s="6"/>
      <c r="E209" s="8" t="n">
        <v>124.58</v>
      </c>
      <c r="F209" s="8" t="n">
        <v>91.546</v>
      </c>
      <c r="G209" s="8" t="n">
        <v>68.176</v>
      </c>
      <c r="H209" s="8" t="n">
        <v>51.23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5.897</v>
      </c>
      <c r="N209" s="8" t="n">
        <v>65.147</v>
      </c>
      <c r="O209" s="8" t="n">
        <v>84.093</v>
      </c>
      <c r="P209" s="8" t="n">
        <v>96.678</v>
      </c>
      <c r="Q209" s="8" t="n">
        <f aca="false">SUM(E209:P209)</f>
        <v>587.347</v>
      </c>
    </row>
    <row r="210" customFormat="false" ht="12.75" hidden="false" customHeight="false" outlineLevel="0" collapsed="false">
      <c r="A210" s="6" t="n">
        <f aca="false">IF(A207="№ п/п",1,A209+1)</f>
        <v>203</v>
      </c>
      <c r="B210" s="7" t="s">
        <v>93</v>
      </c>
      <c r="C210" s="6" t="s">
        <v>94</v>
      </c>
      <c r="D210" s="6"/>
      <c r="E210" s="8" t="n">
        <v>100.59</v>
      </c>
      <c r="F210" s="8" t="n">
        <v>67.839</v>
      </c>
      <c r="G210" s="8" t="n">
        <v>56.094</v>
      </c>
      <c r="H210" s="8" t="n">
        <v>45.36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9.485</v>
      </c>
      <c r="N210" s="8" t="n">
        <v>71.155</v>
      </c>
      <c r="O210" s="8" t="n">
        <v>71.453</v>
      </c>
      <c r="P210" s="8" t="n">
        <v>76.432</v>
      </c>
      <c r="Q210" s="8" t="n">
        <f aca="false">SUM(E210:P210)</f>
        <v>498.408</v>
      </c>
    </row>
    <row r="211" customFormat="false" ht="12.75" hidden="false" customHeight="false" outlineLevel="0" collapsed="false">
      <c r="A211" s="6" t="n">
        <f aca="false">IF(A208="№ п/п",1,A210+1)</f>
        <v>204</v>
      </c>
      <c r="B211" s="7" t="s">
        <v>93</v>
      </c>
      <c r="C211" s="6" t="s">
        <v>37</v>
      </c>
      <c r="D211" s="6"/>
      <c r="E211" s="8" t="n">
        <v>87.7</v>
      </c>
      <c r="F211" s="8" t="n">
        <v>61.966</v>
      </c>
      <c r="G211" s="8" t="n">
        <v>51.53</v>
      </c>
      <c r="H211" s="8" t="n">
        <v>84.123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5.177</v>
      </c>
      <c r="N211" s="8" t="n">
        <v>48.615</v>
      </c>
      <c r="O211" s="8" t="n">
        <v>60.711</v>
      </c>
      <c r="P211" s="8" t="n">
        <v>68.725</v>
      </c>
      <c r="Q211" s="8" t="n">
        <f aca="false">SUM(E211:P211)</f>
        <v>468.547</v>
      </c>
    </row>
    <row r="212" customFormat="false" ht="12.75" hidden="false" customHeight="false" outlineLevel="0" collapsed="false">
      <c r="A212" s="6" t="n">
        <f aca="false">IF(A209="№ п/п",1,A211+1)</f>
        <v>205</v>
      </c>
      <c r="B212" s="7" t="s">
        <v>93</v>
      </c>
      <c r="C212" s="6" t="s">
        <v>95</v>
      </c>
      <c r="D212" s="6"/>
      <c r="E212" s="8" t="n">
        <v>71.958</v>
      </c>
      <c r="F212" s="8" t="n">
        <v>50.524</v>
      </c>
      <c r="G212" s="8" t="n">
        <v>39.518</v>
      </c>
      <c r="H212" s="8" t="n">
        <v>30.096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3.918</v>
      </c>
      <c r="N212" s="8" t="n">
        <v>38.2</v>
      </c>
      <c r="O212" s="8" t="n">
        <v>50.157</v>
      </c>
      <c r="P212" s="8" t="n">
        <v>56.217</v>
      </c>
      <c r="Q212" s="8" t="n">
        <f aca="false">SUM(E212:P212)</f>
        <v>340.588</v>
      </c>
    </row>
    <row r="213" customFormat="false" ht="25.5" hidden="false" customHeight="false" outlineLevel="0" collapsed="false">
      <c r="A213" s="6" t="n">
        <f aca="false">IF(A210="№ п/п",1,A212+1)</f>
        <v>206</v>
      </c>
      <c r="B213" s="7" t="s">
        <v>96</v>
      </c>
      <c r="C213" s="6" t="s">
        <v>23</v>
      </c>
      <c r="D213" s="6"/>
      <c r="E213" s="8" t="n">
        <v>94.3</v>
      </c>
      <c r="F213" s="8" t="n">
        <v>69.573</v>
      </c>
      <c r="G213" s="8" t="n">
        <v>61.532</v>
      </c>
      <c r="H213" s="8" t="n">
        <v>48.646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61.61</v>
      </c>
      <c r="O213" s="8" t="n">
        <v>62.597</v>
      </c>
      <c r="P213" s="8" t="n">
        <v>117.912</v>
      </c>
      <c r="Q213" s="8" t="n">
        <f aca="false">SUM(E213:P213)</f>
        <v>516.17</v>
      </c>
    </row>
    <row r="214" customFormat="false" ht="25.5" hidden="false" customHeight="false" outlineLevel="0" collapsed="false">
      <c r="A214" s="6" t="n">
        <f aca="false">IF(A211="№ п/п",1,A213+1)</f>
        <v>207</v>
      </c>
      <c r="B214" s="7" t="s">
        <v>96</v>
      </c>
      <c r="C214" s="6" t="s">
        <v>31</v>
      </c>
      <c r="D214" s="6"/>
      <c r="E214" s="8" t="n">
        <v>138.088</v>
      </c>
      <c r="F214" s="8" t="n">
        <v>72.243</v>
      </c>
      <c r="G214" s="8" t="n">
        <v>72.689</v>
      </c>
      <c r="H214" s="8" t="n">
        <v>57.715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1.938</v>
      </c>
      <c r="N214" s="8" t="n">
        <v>87.7</v>
      </c>
      <c r="O214" s="8" t="n">
        <v>87.27</v>
      </c>
      <c r="P214" s="8" t="n">
        <v>104.098</v>
      </c>
      <c r="Q214" s="8" t="n">
        <f aca="false">SUM(E214:P214)</f>
        <v>621.741</v>
      </c>
    </row>
    <row r="215" customFormat="false" ht="25.5" hidden="false" customHeight="false" outlineLevel="0" collapsed="false">
      <c r="A215" s="6" t="n">
        <f aca="false">IF(A212="№ п/п",1,A214+1)</f>
        <v>208</v>
      </c>
      <c r="B215" s="7" t="s">
        <v>96</v>
      </c>
      <c r="C215" s="6" t="s">
        <v>34</v>
      </c>
      <c r="D215" s="6" t="s">
        <v>22</v>
      </c>
      <c r="E215" s="8" t="n">
        <v>96.795</v>
      </c>
      <c r="F215" s="8" t="n">
        <v>96.795</v>
      </c>
      <c r="G215" s="8" t="n">
        <v>67.77</v>
      </c>
      <c r="H215" s="8" t="n">
        <v>53.107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4.869</v>
      </c>
      <c r="N215" s="8" t="n">
        <v>96.795</v>
      </c>
      <c r="O215" s="8" t="n">
        <v>96.795</v>
      </c>
      <c r="P215" s="8" t="n">
        <v>94.554</v>
      </c>
      <c r="Q215" s="8" t="n">
        <f aca="false">SUM(E215:P215)</f>
        <v>607.48</v>
      </c>
    </row>
    <row r="216" customFormat="false" ht="25.5" hidden="false" customHeight="false" outlineLevel="0" collapsed="false">
      <c r="A216" s="6" t="n">
        <f aca="false">IF(A213="№ п/п",1,A215+1)</f>
        <v>209</v>
      </c>
      <c r="B216" s="7" t="s">
        <v>96</v>
      </c>
      <c r="C216" s="6" t="s">
        <v>34</v>
      </c>
      <c r="D216" s="6" t="s">
        <v>29</v>
      </c>
      <c r="E216" s="8" t="n">
        <v>97.454</v>
      </c>
      <c r="F216" s="8" t="n">
        <v>97.454</v>
      </c>
      <c r="G216" s="8" t="n">
        <v>97.454</v>
      </c>
      <c r="H216" s="8" t="n">
        <v>97.454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9.864</v>
      </c>
      <c r="N216" s="8" t="n">
        <v>119.212</v>
      </c>
      <c r="O216" s="8" t="n">
        <v>128.09</v>
      </c>
      <c r="P216" s="8" t="n">
        <v>154.85</v>
      </c>
      <c r="Q216" s="8" t="n">
        <f aca="false">SUM(E216:P216)</f>
        <v>801.832</v>
      </c>
    </row>
    <row r="217" customFormat="false" ht="25.5" hidden="false" customHeight="false" outlineLevel="0" collapsed="false">
      <c r="A217" s="6" t="n">
        <f aca="false">IF(A214="№ п/п",1,A216+1)</f>
        <v>210</v>
      </c>
      <c r="B217" s="7" t="s">
        <v>96</v>
      </c>
      <c r="C217" s="6" t="s">
        <v>34</v>
      </c>
      <c r="D217" s="6" t="s">
        <v>23</v>
      </c>
      <c r="E217" s="8" t="n">
        <v>108.162</v>
      </c>
      <c r="F217" s="8" t="n">
        <v>75.187</v>
      </c>
      <c r="G217" s="8" t="n">
        <v>65.247</v>
      </c>
      <c r="H217" s="8" t="n">
        <v>96.576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6.195</v>
      </c>
      <c r="N217" s="8" t="n">
        <v>64.375</v>
      </c>
      <c r="O217" s="8" t="n">
        <v>76.472</v>
      </c>
      <c r="P217" s="8" t="n">
        <v>92.333</v>
      </c>
      <c r="Q217" s="8" t="n">
        <f aca="false">SUM(E217:P217)</f>
        <v>584.547</v>
      </c>
    </row>
    <row r="218" customFormat="false" ht="25.5" hidden="false" customHeight="false" outlineLevel="0" collapsed="false">
      <c r="A218" s="6" t="n">
        <f aca="false">IF(A215="№ п/п",1,A217+1)</f>
        <v>211</v>
      </c>
      <c r="B218" s="7" t="s">
        <v>96</v>
      </c>
      <c r="C218" s="6" t="s">
        <v>34</v>
      </c>
      <c r="D218" s="6" t="s">
        <v>30</v>
      </c>
      <c r="E218" s="8" t="n">
        <v>97.81</v>
      </c>
      <c r="F218" s="8" t="n">
        <v>97.81</v>
      </c>
      <c r="G218" s="8" t="n">
        <v>97.81</v>
      </c>
      <c r="H218" s="8" t="n">
        <v>97.8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5.17</v>
      </c>
      <c r="N218" s="8" t="n">
        <v>64.98</v>
      </c>
      <c r="O218" s="8" t="n">
        <v>76.493</v>
      </c>
      <c r="P218" s="8" t="n">
        <v>91.606</v>
      </c>
      <c r="Q218" s="8" t="n">
        <f aca="false">SUM(E218:P218)</f>
        <v>629.489</v>
      </c>
    </row>
  </sheetData>
  <autoFilter ref="A6:Q218"/>
  <mergeCells count="8">
    <mergeCell ref="A1:Q1"/>
    <mergeCell ref="A2:Q2"/>
    <mergeCell ref="A3:Q3"/>
    <mergeCell ref="A6:A7"/>
    <mergeCell ref="B6:B7"/>
    <mergeCell ref="C6:C7"/>
    <mergeCell ref="D6:D7"/>
    <mergeCell ref="E6:Q6"/>
  </mergeCells>
  <printOptions headings="false" gridLines="false" gridLinesSet="true" horizontalCentered="false" verticalCentered="false"/>
  <pageMargins left="0.259722222222222" right="0.179861111111111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6:37:16Z</dcterms:created>
  <dc:creator/>
  <dc:description/>
  <dc:language>en-US</dc:language>
  <cp:lastModifiedBy>Специалист</cp:lastModifiedBy>
  <cp:lastPrinted>2016-01-20T12:25:03Z</cp:lastPrinted>
  <dcterms:modified xsi:type="dcterms:W3CDTF">2016-02-17T09:36:39Z</dcterms:modified>
  <cp:revision>0</cp:revision>
  <dc:subject/>
  <dc:title/>
</cp:coreProperties>
</file>